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Care Bundle" sheetId="1" state="visible" r:id="rId2"/>
    <sheet name="Instructions for Data Entry" sheetId="2" state="visible" r:id="rId3"/>
    <sheet name="Email Data" sheetId="3" state="visible" r:id="rId4"/>
    <sheet name="Data" sheetId="4" state="hidden" r:id="rId5"/>
    <sheet name="Data Entry Care Bundle Oct 14" sheetId="5" state="visible" r:id="rId6"/>
    <sheet name="Data Entry Care Bundle Nov 14" sheetId="6" state="visible" r:id="rId7"/>
    <sheet name="Data Entry Care Bundle Dec 14" sheetId="7" state="visible" r:id="rId8"/>
    <sheet name="Data Entry Care Bundle Jan 15" sheetId="8" state="visible" r:id="rId9"/>
    <sheet name="Data Entry Care Bundle Feb 15" sheetId="9" state="visible" r:id="rId10"/>
    <sheet name="Data Entry Care Bundle Mar 15" sheetId="10" state="visible" r:id="rId11"/>
    <sheet name="% Compliance Graph Oct 14" sheetId="11" state="visible" r:id="rId12"/>
    <sheet name="% Compliance Graph Nov 14" sheetId="12" state="visible" r:id="rId13"/>
    <sheet name="% Compliance Graph Dec 14" sheetId="13" state="visible" r:id="rId14"/>
    <sheet name="% Compliance Graph Jan 15" sheetId="14" state="visible" r:id="rId15"/>
    <sheet name="% Compliance Graph Feb 15" sheetId="15" state="visible" r:id="rId16"/>
    <sheet name="% Compliance Graph Mar 15" sheetId="16" state="visible" r:id="rId17"/>
    <sheet name="Run Chart Compliance Graph" sheetId="17" state="visible" r:id="rId18"/>
    <sheet name="Compliance Run Charts" sheetId="18" state="visible" r:id="rId19"/>
  </sheets>
  <definedNames>
    <definedName function="false" hidden="false" localSheetId="6" name="_xlnm.Print_Area" vbProcedure="false">'Data Entry Care Bundle Dec 14'!$A$1:$X$20</definedName>
    <definedName function="false" hidden="false" localSheetId="8" name="_xlnm.Print_Area" vbProcedure="false">'Data Entry Care Bundle Feb 15'!$A$1:$X$20</definedName>
    <definedName function="false" hidden="false" localSheetId="7" name="_xlnm.Print_Area" vbProcedure="false">'Data Entry Care Bundle Jan 15'!$A$1:$X$20</definedName>
    <definedName function="false" hidden="false" localSheetId="9" name="_xlnm.Print_Area" vbProcedure="false">'Data Entry Care Bundle Mar 15'!$A$1:$X$20</definedName>
    <definedName function="false" hidden="false" localSheetId="5" name="_xlnm.Print_Area" vbProcedure="false">'Data Entry Care Bundle Nov 14'!$A$1:$X$20</definedName>
    <definedName function="false" hidden="false" localSheetId="4" name="_xlnm.Print_Area" vbProcedure="false">'Data Entry Care Bundle Oct 14'!$A$1:$X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82">
  <si>
    <t xml:space="preserve">Data collection</t>
  </si>
  <si>
    <t xml:space="preserve">Results Handling</t>
  </si>
  <si>
    <t xml:space="preserve">Inclusion Criteria:</t>
  </si>
  <si>
    <t xml:space="preserve">Focus on sets of FBC, U&amp;Es, TFT and LFTs sets only</t>
  </si>
  <si>
    <t xml:space="preserve">Measure</t>
  </si>
  <si>
    <t xml:space="preserve">Criteria</t>
  </si>
  <si>
    <t xml:space="preserve">Compliance target</t>
  </si>
  <si>
    <t xml:space="preserve">Tests recorded</t>
  </si>
  <si>
    <r>
      <rPr>
        <sz val="11"/>
        <rFont val="Arial"/>
        <family val="2"/>
      </rPr>
      <t xml:space="preserve">Are ALL the individual test(s) </t>
    </r>
    <r>
      <rPr>
        <b val="true"/>
        <sz val="11"/>
        <rFont val="Arial"/>
        <family val="2"/>
      </rPr>
      <t xml:space="preserve">requested</t>
    </r>
    <r>
      <rPr>
        <sz val="11"/>
        <rFont val="Arial"/>
        <family val="2"/>
      </rPr>
      <t xml:space="preserve"> by the clinician clearly recorded?</t>
    </r>
  </si>
  <si>
    <t xml:space="preserve">Include EVERY blood test requested </t>
  </si>
  <si>
    <t xml:space="preserve">Tests Taken</t>
  </si>
  <si>
    <r>
      <rPr>
        <sz val="11"/>
        <rFont val="Arial"/>
        <family val="2"/>
      </rPr>
      <t xml:space="preserve">Are ALL the individual test(s)</t>
    </r>
    <r>
      <rPr>
        <b val="true"/>
        <sz val="11"/>
        <rFont val="Arial"/>
        <family val="2"/>
      </rPr>
      <t xml:space="preserve"> taken</t>
    </r>
    <r>
      <rPr>
        <sz val="11"/>
        <rFont val="Arial"/>
        <family val="2"/>
      </rPr>
      <t xml:space="preserve"> clearly recorded?</t>
    </r>
  </si>
  <si>
    <t xml:space="preserve">Do the tests taken match the tests requested?</t>
  </si>
  <si>
    <t xml:space="preserve">Tests Received</t>
  </si>
  <si>
    <t xml:space="preserve">Have ALL the results of the blood test been returned to the practice?</t>
  </si>
  <si>
    <t xml:space="preserve">Ensure all results have been returned to the practice</t>
  </si>
  <si>
    <t xml:space="preserve">Tests Forwarded</t>
  </si>
  <si>
    <t xml:space="preserve">Were ALL the test(s) results forwarded to a practice clinician for review within 2 working days of being received by the practice?</t>
  </si>
  <si>
    <t xml:space="preserve">Sent to a clinician within 2 days of being received in the practice</t>
  </si>
  <si>
    <t xml:space="preserve">Test Decisions</t>
  </si>
  <si>
    <t xml:space="preserve">Was a definitive decision recorded by a practice clinician on ALL test results within 7 calendar days of being received by the practice?</t>
  </si>
  <si>
    <t xml:space="preserve">Ensure ALL results have a decision recorded</t>
  </si>
  <si>
    <t xml:space="preserve">Tests Actioned</t>
  </si>
  <si>
    <t xml:space="preserve">Have the decisions for ALL test results been ‘actioned’ by the practice, including the patient being informed if required? Where no actions are required tick yes </t>
  </si>
  <si>
    <t xml:space="preserve">Ensure ALL results have been communicated to patient</t>
  </si>
  <si>
    <t xml:space="preserve">Care bundle compliance</t>
  </si>
  <si>
    <t xml:space="preserve">Have all measures been met?</t>
  </si>
  <si>
    <t xml:space="preserve">Instructions for Results Handling Data Collection</t>
  </si>
  <si>
    <t xml:space="preserve">Step by step guide on how to enter data for results handling</t>
  </si>
  <si>
    <t xml:space="preserve">Click on the blue tab along the bottom for the current month e.g. 'Data Entry Care Bundle Oct 14'</t>
  </si>
  <si>
    <t xml:space="preserve">Click on the cell below the heading PATIENT 1 ( Please leave as Patient No e.g. 1-20)</t>
  </si>
  <si>
    <t xml:space="preserve">For Measure 1 'are the individual tests requested by the clinician clearly recorded, choose either 'Yes' or 'No' option by clicking once with the mouse - click on the little grey arrow to the right of the box</t>
  </si>
  <si>
    <t xml:space="preserve">Next move onto Measure 2 'are the individual tests taken clearly recorded? Answer 'yes' or 'no'</t>
  </si>
  <si>
    <t xml:space="preserve">Use the TAB key to move across to the next cell to the right and repeat step 2 until all PATIENTS 1 TO 20 have been completed for question 1</t>
  </si>
  <si>
    <t xml:space="preserve">As you choose 'Yes' or 'No' the % calculations across each measure for all 20 Patients, will be calculated automatically</t>
  </si>
  <si>
    <t xml:space="preserve">These figures automatically generate a bar chart for the current month e.g. If you scroll along the pink tabs along the bottom - % Compliance Graph Oct 14</t>
  </si>
  <si>
    <t xml:space="preserve">The next step is to complete 'Yes' or 'No' across the care bundle compliance measure - HAVE ALL MEASURES BEEN MET? row.</t>
  </si>
  <si>
    <t xml:space="preserve">Choose either 'Yes' or 'No' option by clicking once with the mouse </t>
  </si>
  <si>
    <r>
      <rPr>
        <b val="true"/>
        <sz val="12"/>
        <rFont val="Arial"/>
        <family val="2"/>
      </rPr>
      <t xml:space="preserve">The final row automatically calculates the all measures met % compliance</t>
    </r>
    <r>
      <rPr>
        <b val="true"/>
        <u val="single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for each individual patient</t>
    </r>
  </si>
  <si>
    <r>
      <rPr>
        <b val="true"/>
        <sz val="12"/>
        <rFont val="Arial"/>
        <family val="2"/>
      </rPr>
      <t xml:space="preserve">In the last column on the right, the % figure that appears in the % compliance cell shows whether the overall all measures met % compliance</t>
    </r>
    <r>
      <rPr>
        <b val="true"/>
        <u val="single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for all 20 patients</t>
    </r>
  </si>
  <si>
    <t xml:space="preserve">If you scroll along to the lime green tab along the bottom you will see a figure is automatically plotted on the Run Chart Compliance Graph</t>
  </si>
  <si>
    <t xml:space="preserve">Click on the lime green tab  - the Run Chart Compliance Graph and add comments as to why the overall all measures met % compliance is going up or down </t>
  </si>
  <si>
    <t xml:space="preserve">Save the Excel spreadsheet as Results Handling with the name of your practice</t>
  </si>
  <si>
    <t xml:space="preserve">Click on the red tab - 'Email Data' tab</t>
  </si>
  <si>
    <t xml:space="preserve">Click this button that will create a new email message</t>
  </si>
  <si>
    <t xml:space="preserve">Attach the excel spreadsheet - Results Handling and Practice Name - to the email and SEND</t>
  </si>
  <si>
    <t xml:space="preserve">Focus on sets of FBC, U&amp;Es, and LFTs sets only</t>
  </si>
  <si>
    <t xml:space="preserve">Sample</t>
  </si>
  <si>
    <r>
      <rPr>
        <b val="true"/>
        <sz val="12"/>
        <rFont val="Arial"/>
        <family val="2"/>
      </rPr>
      <t xml:space="preserve">C</t>
    </r>
    <r>
      <rPr>
        <b val="true"/>
        <i val="true"/>
        <sz val="12"/>
        <rFont val="Arial"/>
        <family val="2"/>
      </rPr>
      <t xml:space="preserve">ollect data on 20 patients each month using tool below</t>
    </r>
  </si>
  <si>
    <t xml:space="preserve">Date: </t>
  </si>
  <si>
    <t xml:space="preserve">Practice Name</t>
  </si>
  <si>
    <t xml:space="preserve">patient 1</t>
  </si>
  <si>
    <t xml:space="preserve">patient 2</t>
  </si>
  <si>
    <t xml:space="preserve">patient 3</t>
  </si>
  <si>
    <t xml:space="preserve">patient 4</t>
  </si>
  <si>
    <t xml:space="preserve">patient  5</t>
  </si>
  <si>
    <t xml:space="preserve">patient 6</t>
  </si>
  <si>
    <t xml:space="preserve">patient 7</t>
  </si>
  <si>
    <t xml:space="preserve">patient 8</t>
  </si>
  <si>
    <t xml:space="preserve">patient 9</t>
  </si>
  <si>
    <t xml:space="preserve">patient 10</t>
  </si>
  <si>
    <t xml:space="preserve">patient 11</t>
  </si>
  <si>
    <t xml:space="preserve">patient 12</t>
  </si>
  <si>
    <t xml:space="preserve">patient 13</t>
  </si>
  <si>
    <t xml:space="preserve">patient 14</t>
  </si>
  <si>
    <t xml:space="preserve">patient 15</t>
  </si>
  <si>
    <t xml:space="preserve">patient 16</t>
  </si>
  <si>
    <t xml:space="preserve">patient 17</t>
  </si>
  <si>
    <t xml:space="preserve">patient 18</t>
  </si>
  <si>
    <t xml:space="preserve">patient 19</t>
  </si>
  <si>
    <t xml:space="preserve">patient 20</t>
  </si>
  <si>
    <t xml:space="preserve">% compliance</t>
  </si>
  <si>
    <r>
      <rPr>
        <sz val="12"/>
        <rFont val="Arial"/>
        <family val="2"/>
      </rPr>
      <t xml:space="preserve">Are ALL the individual test(s) </t>
    </r>
    <r>
      <rPr>
        <b val="true"/>
        <sz val="12"/>
        <rFont val="Arial"/>
        <family val="2"/>
      </rPr>
      <t xml:space="preserve">requested</t>
    </r>
    <r>
      <rPr>
        <sz val="12"/>
        <rFont val="Arial"/>
        <family val="2"/>
      </rPr>
      <t xml:space="preserve"> by the clinician clearly recorded?</t>
    </r>
  </si>
  <si>
    <t xml:space="preserve">Yes</t>
  </si>
  <si>
    <t xml:space="preserve">No</t>
  </si>
  <si>
    <r>
      <rPr>
        <sz val="12"/>
        <rFont val="Arial"/>
        <family val="2"/>
      </rPr>
      <t xml:space="preserve">Are ALL the individual test(s)</t>
    </r>
    <r>
      <rPr>
        <b val="true"/>
        <sz val="12"/>
        <rFont val="Arial"/>
        <family val="2"/>
      </rPr>
      <t xml:space="preserve"> taken</t>
    </r>
    <r>
      <rPr>
        <sz val="12"/>
        <rFont val="Arial"/>
        <family val="2"/>
      </rPr>
      <t xml:space="preserve"> clearly recorded?</t>
    </r>
  </si>
  <si>
    <t xml:space="preserve">Date:</t>
  </si>
  <si>
    <t xml:space="preserve">Overall Compliance trends</t>
  </si>
  <si>
    <t xml:space="preserve">Date Data collected</t>
  </si>
  <si>
    <t xml:space="preserve">Overall % compliance</t>
  </si>
  <si>
    <t xml:space="preserve">Comments</t>
  </si>
  <si>
    <t xml:space="preserve">Tests Record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[$-409]mmm\-yy"/>
    <numFmt numFmtId="168" formatCode="[$-809]mmmm\ yyyy;@"/>
    <numFmt numFmtId="169" formatCode="[$-809]dd\ mmmm\ yy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Calibri"/>
      <family val="2"/>
    </font>
    <font>
      <sz val="12"/>
      <name val="Arial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7.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 Compliance</a:t>
            </a:r>
          </a:p>
        </c:rich>
      </c:tx>
      <c:layout>
        <c:manualLayout>
          <c:xMode val="edge"/>
          <c:yMode val="edge"/>
          <c:x val="0.425735265550332"/>
          <c:y val="0.0366219210217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599207428416"/>
          <c:y val="0.204939397888701"/>
          <c:w val="0.729437818097051"/>
          <c:h val="0.751075198748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 Care Bundle Oct 14'!$A$12:$A$18</c:f>
              <c:strCache>
                <c:ptCount val="7"/>
                <c:pt idx="0">
                  <c:v>Tests recorded</c:v>
                </c:pt>
                <c:pt idx="1">
                  <c:v>Tests Taken</c:v>
                </c:pt>
                <c:pt idx="2">
                  <c:v>Tests Received</c:v>
                </c:pt>
                <c:pt idx="3">
                  <c:v>Tests Forwarded</c:v>
                </c:pt>
                <c:pt idx="4">
                  <c:v>Test Decisions</c:v>
                </c:pt>
                <c:pt idx="5">
                  <c:v>Tests Actioned</c:v>
                </c:pt>
                <c:pt idx="6">
                  <c:v>Care bundle compliance</c:v>
                </c:pt>
              </c:strCache>
            </c:strRef>
          </c:cat>
          <c:val>
            <c:numRef>
              <c:f>'Data Entry Care Bundle Oct 14'!$W$12:$W$18</c:f>
              <c:numCache>
                <c:formatCode>General</c:formatCode>
                <c:ptCount val="7"/>
                <c:pt idx="0">
                  <c:v>0.8</c:v>
                </c:pt>
                <c:pt idx="1">
                  <c:v>0.75</c:v>
                </c:pt>
                <c:pt idx="2">
                  <c:v>0.85</c:v>
                </c:pt>
                <c:pt idx="3">
                  <c:v>0.8</c:v>
                </c:pt>
                <c:pt idx="4">
                  <c:v>0.85</c:v>
                </c:pt>
                <c:pt idx="5">
                  <c:v>0.95</c:v>
                </c:pt>
                <c:pt idx="6">
                  <c:v>0.45</c:v>
                </c:pt>
              </c:numCache>
            </c:numRef>
          </c:val>
        </c:ser>
        <c:gapWidth val="150"/>
        <c:overlap val="0"/>
        <c:axId val="36405610"/>
        <c:axId val="77783982"/>
      </c:barChart>
      <c:catAx>
        <c:axId val="36405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12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3982"/>
        <c:crossesAt val="0"/>
        <c:auto val="1"/>
        <c:lblAlgn val="ctr"/>
        <c:lblOffset val="100"/>
        <c:noMultiLvlLbl val="0"/>
      </c:catAx>
      <c:valAx>
        <c:axId val="777839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% compliance</a:t>
                </a:r>
              </a:p>
            </c:rich>
          </c:tx>
          <c:layout>
            <c:manualLayout>
              <c:xMode val="edge"/>
              <c:yMode val="edge"/>
              <c:x val="0.0237382959710944"/>
              <c:y val="0.43815978105043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56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519500780031"/>
          <c:y val="0.0140877073392411"/>
          <c:w val="0.820636158779685"/>
          <c:h val="0.985912292660759"/>
        </c:manualLayout>
      </c:layout>
      <c:lineChart>
        <c:grouping val="standard"/>
        <c:varyColors val="0"/>
        <c:ser>
          <c:idx val="0"/>
          <c:order val="0"/>
          <c:tx>
            <c:strRef>
              <c:f>'Compliance Run Charts'!$C$57</c:f>
              <c:strCache>
                <c:ptCount val="1"/>
                <c:pt idx="0">
                  <c:v>Tests Received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iance Run Charts'!$B$58:$B$63</c:f>
              <c:strCache>
                <c:ptCount val="6"/>
                <c:pt idx="0">
                  <c:v>October 2014</c:v>
                </c:pt>
                <c:pt idx="1">
                  <c:v>November 2014</c:v>
                </c:pt>
                <c:pt idx="2">
                  <c:v>December 2014</c:v>
                </c:pt>
                <c:pt idx="3">
                  <c:v>January 2015</c:v>
                </c:pt>
                <c:pt idx="4">
                  <c:v>February 2015</c:v>
                </c:pt>
                <c:pt idx="5">
                  <c:v>March 2015</c:v>
                </c:pt>
              </c:strCache>
            </c:strRef>
          </c:cat>
          <c:val>
            <c:numRef>
              <c:f>'Compliance Run Charts'!$C$58:$C$63</c:f>
              <c:numCache>
                <c:formatCode>General</c:formatCode>
                <c:ptCount val="6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95</c:v>
                </c:pt>
                <c:pt idx="4">
                  <c:v>0.95</c:v>
                </c:pt>
                <c:pt idx="5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72801"/>
        <c:axId val="23670786"/>
      </c:lineChart>
      <c:catAx>
        <c:axId val="34672801"/>
        <c:scaling>
          <c:orientation val="minMax"/>
        </c:scaling>
        <c:delete val="0"/>
        <c:axPos val="b"/>
        <c:numFmt formatCode="[$-809]mmm\-yy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70786"/>
        <c:crossesAt val="0"/>
        <c:auto val="1"/>
        <c:lblAlgn val="ctr"/>
        <c:lblOffset val="100"/>
        <c:noMultiLvlLbl val="0"/>
      </c:catAx>
      <c:valAx>
        <c:axId val="2367078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mplaince</a:t>
                </a:r>
              </a:p>
            </c:rich>
          </c:tx>
          <c:layout>
            <c:manualLayout>
              <c:xMode val="edge"/>
              <c:yMode val="edge"/>
              <c:x val="0.0203674813659213"/>
              <c:y val="0.27751268651064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72801"/>
        <c:crossesAt val="1"/>
        <c:crossBetween val="midCat"/>
      </c:valAx>
      <c:spPr>
        <a:solidFill>
          <a:srgbClr val="ffff9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13676547062"/>
          <c:y val="0.4745133681739"/>
          <c:w val="0.136072109551049"/>
          <c:h val="0.0454442172233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974600965511"/>
          <c:y val="0.0144452252674319"/>
          <c:w val="0.807898055930066"/>
          <c:h val="0.985554774732568"/>
        </c:manualLayout>
      </c:layout>
      <c:lineChart>
        <c:grouping val="standard"/>
        <c:varyColors val="0"/>
        <c:ser>
          <c:idx val="0"/>
          <c:order val="0"/>
          <c:tx>
            <c:strRef>
              <c:f>'Compliance Run Charts'!$C$84</c:f>
              <c:strCache>
                <c:ptCount val="1"/>
                <c:pt idx="0">
                  <c:v>Tests Forwarded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iance Run Charts'!$B$85:$B$90</c:f>
              <c:strCache>
                <c:ptCount val="6"/>
                <c:pt idx="0">
                  <c:v>October 2014</c:v>
                </c:pt>
                <c:pt idx="1">
                  <c:v>November 2014</c:v>
                </c:pt>
                <c:pt idx="2">
                  <c:v>December 2014</c:v>
                </c:pt>
                <c:pt idx="3">
                  <c:v>January 2015</c:v>
                </c:pt>
                <c:pt idx="4">
                  <c:v>February 2015</c:v>
                </c:pt>
                <c:pt idx="5">
                  <c:v>March 2015</c:v>
                </c:pt>
              </c:strCache>
            </c:strRef>
          </c:cat>
          <c:val>
            <c:numRef>
              <c:f>'Compliance Run Charts'!$C$85:$C$90</c:f>
              <c:numCache>
                <c:formatCode>General</c:formatCode>
                <c:ptCount val="6"/>
                <c:pt idx="0">
                  <c:v>0.8</c:v>
                </c:pt>
                <c:pt idx="1">
                  <c:v>0.65</c:v>
                </c:pt>
                <c:pt idx="2">
                  <c:v>0.65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09455"/>
        <c:axId val="42606603"/>
      </c:lineChart>
      <c:catAx>
        <c:axId val="94309455"/>
        <c:scaling>
          <c:orientation val="minMax"/>
        </c:scaling>
        <c:delete val="0"/>
        <c:axPos val="b"/>
        <c:numFmt formatCode="[$-809]mmm\-yy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06603"/>
        <c:crossesAt val="0"/>
        <c:auto val="1"/>
        <c:lblAlgn val="ctr"/>
        <c:lblOffset val="100"/>
        <c:noMultiLvlLbl val="0"/>
      </c:catAx>
      <c:valAx>
        <c:axId val="4260660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mpliance</a:t>
                </a:r>
              </a:p>
            </c:rich>
          </c:tx>
          <c:layout>
            <c:manualLayout>
              <c:xMode val="edge"/>
              <c:yMode val="edge"/>
              <c:x val="0.020397512286348"/>
              <c:y val="0.26961817755914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09455"/>
        <c:crossesAt val="1"/>
        <c:crossBetween val="midCat"/>
      </c:valAx>
      <c:spPr>
        <a:solidFill>
          <a:srgbClr val="ffff9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208585221589"/>
          <c:y val="0.472163660498165"/>
          <c:w val="0.150350106554169"/>
          <c:h val="0.046849379245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815472829156"/>
          <c:y val="0.0137905329854641"/>
          <c:w val="0.823552408670345"/>
          <c:h val="0.986209467014536"/>
        </c:manualLayout>
      </c:layout>
      <c:lineChart>
        <c:grouping val="standard"/>
        <c:varyColors val="0"/>
        <c:ser>
          <c:idx val="0"/>
          <c:order val="0"/>
          <c:tx>
            <c:strRef>
              <c:f>'Compliance Run Charts'!$C$112</c:f>
              <c:strCache>
                <c:ptCount val="1"/>
                <c:pt idx="0">
                  <c:v>Test Decision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iance Run Charts'!$B$113:$B$118</c:f>
              <c:strCache>
                <c:ptCount val="6"/>
                <c:pt idx="0">
                  <c:v>October 2014</c:v>
                </c:pt>
                <c:pt idx="1">
                  <c:v>November 2014</c:v>
                </c:pt>
                <c:pt idx="2">
                  <c:v>December 2014</c:v>
                </c:pt>
                <c:pt idx="3">
                  <c:v>January 2015</c:v>
                </c:pt>
                <c:pt idx="4">
                  <c:v>February 2015</c:v>
                </c:pt>
                <c:pt idx="5">
                  <c:v>March 2015</c:v>
                </c:pt>
              </c:strCache>
            </c:strRef>
          </c:cat>
          <c:val>
            <c:numRef>
              <c:f>'Compliance Run Charts'!$C$113:$C$118</c:f>
              <c:numCache>
                <c:formatCode>General</c:formatCode>
                <c:ptCount val="6"/>
                <c:pt idx="0">
                  <c:v>0.85</c:v>
                </c:pt>
                <c:pt idx="1">
                  <c:v>0.8</c:v>
                </c:pt>
                <c:pt idx="2">
                  <c:v>0.8</c:v>
                </c:pt>
                <c:pt idx="3">
                  <c:v>0.9</c:v>
                </c:pt>
                <c:pt idx="4">
                  <c:v>0.9</c:v>
                </c:pt>
                <c:pt idx="5">
                  <c:v>0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60051"/>
        <c:axId val="29820881"/>
      </c:lineChart>
      <c:catAx>
        <c:axId val="91660051"/>
        <c:scaling>
          <c:orientation val="minMax"/>
        </c:scaling>
        <c:delete val="0"/>
        <c:axPos val="b"/>
        <c:numFmt formatCode="[$-809]mmm\-yy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20881"/>
        <c:crossesAt val="0"/>
        <c:auto val="1"/>
        <c:lblAlgn val="ctr"/>
        <c:lblOffset val="100"/>
        <c:noMultiLvlLbl val="0"/>
      </c:catAx>
      <c:valAx>
        <c:axId val="2982088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mpliance</a:t>
                </a:r>
              </a:p>
            </c:rich>
          </c:tx>
          <c:layout>
            <c:manualLayout>
              <c:xMode val="edge"/>
              <c:yMode val="edge"/>
              <c:x val="0.0204161417835889"/>
              <c:y val="0.28110324263883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60051"/>
        <c:crossesAt val="1"/>
        <c:crossBetween val="midCat"/>
      </c:valAx>
      <c:spPr>
        <a:solidFill>
          <a:srgbClr val="ffff9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097954041962"/>
          <c:y val="0.474245247856877"/>
          <c:w val="0.133313061986882"/>
          <c:h val="0.0447260529258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771570075593"/>
          <c:y val="0.0139321179783608"/>
          <c:w val="0.801329394387002"/>
          <c:h val="0.986067882021639"/>
        </c:manualLayout>
      </c:layout>
      <c:lineChart>
        <c:grouping val="standard"/>
        <c:varyColors val="0"/>
        <c:ser>
          <c:idx val="0"/>
          <c:order val="0"/>
          <c:tx>
            <c:strRef>
              <c:f>'Compliance Run Charts'!$C$140</c:f>
              <c:strCache>
                <c:ptCount val="1"/>
                <c:pt idx="0">
                  <c:v>Tests Actioned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iance Run Charts'!$B$141:$B$146</c:f>
              <c:strCache>
                <c:ptCount val="6"/>
                <c:pt idx="0">
                  <c:v>October 2014</c:v>
                </c:pt>
                <c:pt idx="1">
                  <c:v>November 2014</c:v>
                </c:pt>
                <c:pt idx="2">
                  <c:v>December 2014</c:v>
                </c:pt>
                <c:pt idx="3">
                  <c:v>January 2015</c:v>
                </c:pt>
                <c:pt idx="4">
                  <c:v>February 2015</c:v>
                </c:pt>
                <c:pt idx="5">
                  <c:v>March 2015</c:v>
                </c:pt>
              </c:strCache>
            </c:strRef>
          </c:cat>
          <c:val>
            <c:numRef>
              <c:f>'Compliance Run Charts'!$C$141:$C$146</c:f>
              <c:numCache>
                <c:formatCode>General</c:formatCode>
                <c:ptCount val="6"/>
                <c:pt idx="0">
                  <c:v>0.9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58295"/>
        <c:axId val="4274717"/>
      </c:lineChart>
      <c:catAx>
        <c:axId val="76758295"/>
        <c:scaling>
          <c:orientation val="minMax"/>
        </c:scaling>
        <c:delete val="0"/>
        <c:axPos val="b"/>
        <c:numFmt formatCode="[$-809]mmm\-yy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4717"/>
        <c:crossesAt val="0"/>
        <c:auto val="1"/>
        <c:lblAlgn val="ctr"/>
        <c:lblOffset val="100"/>
        <c:noMultiLvlLbl val="0"/>
      </c:catAx>
      <c:valAx>
        <c:axId val="427471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mpliance
</a:t>
                </a:r>
              </a:p>
            </c:rich>
          </c:tx>
          <c:layout>
            <c:manualLayout>
              <c:xMode val="edge"/>
              <c:yMode val="edge"/>
              <c:x val="0.019158919106786"/>
              <c:y val="0.28138431895657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58295"/>
        <c:crossesAt val="1"/>
        <c:crossBetween val="midCat"/>
      </c:valAx>
      <c:spPr>
        <a:solidFill>
          <a:srgbClr val="ffff9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645668607177"/>
          <c:y val="0.473543797243219"/>
          <c:w val="0.136414979581197"/>
          <c:h val="0.0444642063139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ll Measures Compliance</a:t>
            </a:r>
          </a:p>
        </c:rich>
      </c:tx>
      <c:layout>
        <c:manualLayout>
          <c:xMode val="edge"/>
          <c:yMode val="edge"/>
          <c:x val="0.357188093730209"/>
          <c:y val="0.0211375864719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506016466118"/>
          <c:y val="0.0808993082244427"/>
          <c:w val="0.825443318556048"/>
          <c:h val="0.919100691775557"/>
        </c:manualLayout>
      </c:layout>
      <c:lineChart>
        <c:grouping val="standard"/>
        <c:varyColors val="0"/>
        <c:ser>
          <c:idx val="0"/>
          <c:order val="0"/>
          <c:tx>
            <c:strRef>
              <c:f>'Compliance Run Charts'!$C$166</c:f>
              <c:strCache>
                <c:ptCount val="1"/>
                <c:pt idx="0">
                  <c:v>Tests Record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iance Run Charts'!$B$167:$B$172</c:f>
              <c:strCache>
                <c:ptCount val="6"/>
                <c:pt idx="0">
                  <c:v>October 2014</c:v>
                </c:pt>
                <c:pt idx="1">
                  <c:v>November 2014</c:v>
                </c:pt>
                <c:pt idx="2">
                  <c:v>December 2014</c:v>
                </c:pt>
                <c:pt idx="3">
                  <c:v>January 2015</c:v>
                </c:pt>
                <c:pt idx="4">
                  <c:v>February 2015</c:v>
                </c:pt>
                <c:pt idx="5">
                  <c:v>March 2015</c:v>
                </c:pt>
              </c:strCache>
            </c:strRef>
          </c:cat>
          <c:val>
            <c:numRef>
              <c:f>'Compliance Run Charts'!$C$167:$C$172</c:f>
              <c:numCache>
                <c:formatCode>General</c:formatCode>
                <c:ptCount val="6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mpliance Run Charts'!$D$166</c:f>
              <c:strCache>
                <c:ptCount val="1"/>
                <c:pt idx="0">
                  <c:v>Tests Tak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iance Run Charts'!$B$167:$B$172</c:f>
              <c:strCache>
                <c:ptCount val="6"/>
                <c:pt idx="0">
                  <c:v>October 2014</c:v>
                </c:pt>
                <c:pt idx="1">
                  <c:v>November 2014</c:v>
                </c:pt>
                <c:pt idx="2">
                  <c:v>December 2014</c:v>
                </c:pt>
                <c:pt idx="3">
                  <c:v>January 2015</c:v>
                </c:pt>
                <c:pt idx="4">
                  <c:v>February 2015</c:v>
                </c:pt>
                <c:pt idx="5">
                  <c:v>March 2015</c:v>
                </c:pt>
              </c:strCache>
            </c:strRef>
          </c:cat>
          <c:val>
            <c:numRef>
              <c:f>'Compliance Run Charts'!$D$167:$D$172</c:f>
              <c:numCache>
                <c:formatCode>General</c:formatCode>
                <c:ptCount val="6"/>
                <c:pt idx="0">
                  <c:v>0.75</c:v>
                </c:pt>
                <c:pt idx="1">
                  <c:v>0.95</c:v>
                </c:pt>
                <c:pt idx="2">
                  <c:v>0.95</c:v>
                </c:pt>
                <c:pt idx="3">
                  <c:v>1</c:v>
                </c:pt>
                <c:pt idx="4">
                  <c:v>1</c:v>
                </c:pt>
                <c:pt idx="5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mpliance Run Charts'!$E$166</c:f>
              <c:strCache>
                <c:ptCount val="1"/>
                <c:pt idx="0">
                  <c:v>Tests Received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iance Run Charts'!$B$167:$B$172</c:f>
              <c:strCache>
                <c:ptCount val="6"/>
                <c:pt idx="0">
                  <c:v>October 2014</c:v>
                </c:pt>
                <c:pt idx="1">
                  <c:v>November 2014</c:v>
                </c:pt>
                <c:pt idx="2">
                  <c:v>December 2014</c:v>
                </c:pt>
                <c:pt idx="3">
                  <c:v>January 2015</c:v>
                </c:pt>
                <c:pt idx="4">
                  <c:v>February 2015</c:v>
                </c:pt>
                <c:pt idx="5">
                  <c:v>March 2015</c:v>
                </c:pt>
              </c:strCache>
            </c:strRef>
          </c:cat>
          <c:val>
            <c:numRef>
              <c:f>'Compliance Run Charts'!$E$167:$E$172</c:f>
              <c:numCache>
                <c:formatCode>General</c:formatCode>
                <c:ptCount val="6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95</c:v>
                </c:pt>
                <c:pt idx="4">
                  <c:v>0.95</c:v>
                </c:pt>
                <c:pt idx="5">
                  <c:v>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ompliance Run Charts'!$F$166</c:f>
              <c:strCache>
                <c:ptCount val="1"/>
                <c:pt idx="0">
                  <c:v>Tests Forward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iance Run Charts'!$B$167:$B$172</c:f>
              <c:strCache>
                <c:ptCount val="6"/>
                <c:pt idx="0">
                  <c:v>October 2014</c:v>
                </c:pt>
                <c:pt idx="1">
                  <c:v>November 2014</c:v>
                </c:pt>
                <c:pt idx="2">
                  <c:v>December 2014</c:v>
                </c:pt>
                <c:pt idx="3">
                  <c:v>January 2015</c:v>
                </c:pt>
                <c:pt idx="4">
                  <c:v>February 2015</c:v>
                </c:pt>
                <c:pt idx="5">
                  <c:v>March 2015</c:v>
                </c:pt>
              </c:strCache>
            </c:strRef>
          </c:cat>
          <c:val>
            <c:numRef>
              <c:f>'Compliance Run Charts'!$F$167:$F$172</c:f>
              <c:numCache>
                <c:formatCode>General</c:formatCode>
                <c:ptCount val="6"/>
                <c:pt idx="0">
                  <c:v>0.8</c:v>
                </c:pt>
                <c:pt idx="1">
                  <c:v>0.65</c:v>
                </c:pt>
                <c:pt idx="2">
                  <c:v>0.65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ompliance Run Charts'!$G$166</c:f>
              <c:strCache>
                <c:ptCount val="1"/>
                <c:pt idx="0">
                  <c:v>Test Decision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iance Run Charts'!$B$167:$B$172</c:f>
              <c:strCache>
                <c:ptCount val="6"/>
                <c:pt idx="0">
                  <c:v>October 2014</c:v>
                </c:pt>
                <c:pt idx="1">
                  <c:v>November 2014</c:v>
                </c:pt>
                <c:pt idx="2">
                  <c:v>December 2014</c:v>
                </c:pt>
                <c:pt idx="3">
                  <c:v>January 2015</c:v>
                </c:pt>
                <c:pt idx="4">
                  <c:v>February 2015</c:v>
                </c:pt>
                <c:pt idx="5">
                  <c:v>March 2015</c:v>
                </c:pt>
              </c:strCache>
            </c:strRef>
          </c:cat>
          <c:val>
            <c:numRef>
              <c:f>'Compliance Run Charts'!$G$167:$G$172</c:f>
              <c:numCache>
                <c:formatCode>General</c:formatCode>
                <c:ptCount val="6"/>
                <c:pt idx="0">
                  <c:v>0.85</c:v>
                </c:pt>
                <c:pt idx="1">
                  <c:v>0.8</c:v>
                </c:pt>
                <c:pt idx="2">
                  <c:v>0.8</c:v>
                </c:pt>
                <c:pt idx="3">
                  <c:v>0.9</c:v>
                </c:pt>
                <c:pt idx="4">
                  <c:v>0.9</c:v>
                </c:pt>
                <c:pt idx="5">
                  <c:v>0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ompliance Run Charts'!$H$166</c:f>
              <c:strCache>
                <c:ptCount val="1"/>
                <c:pt idx="0">
                  <c:v>Tests Actioned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iance Run Charts'!$B$167:$B$172</c:f>
              <c:strCache>
                <c:ptCount val="6"/>
                <c:pt idx="0">
                  <c:v>October 2014</c:v>
                </c:pt>
                <c:pt idx="1">
                  <c:v>November 2014</c:v>
                </c:pt>
                <c:pt idx="2">
                  <c:v>December 2014</c:v>
                </c:pt>
                <c:pt idx="3">
                  <c:v>January 2015</c:v>
                </c:pt>
                <c:pt idx="4">
                  <c:v>February 2015</c:v>
                </c:pt>
                <c:pt idx="5">
                  <c:v>March 2015</c:v>
                </c:pt>
              </c:strCache>
            </c:strRef>
          </c:cat>
          <c:val>
            <c:numRef>
              <c:f>'Compliance Run Charts'!$H$167:$H$172</c:f>
              <c:numCache>
                <c:formatCode>General</c:formatCode>
                <c:ptCount val="6"/>
                <c:pt idx="0">
                  <c:v>0.9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37733"/>
        <c:axId val="26416032"/>
      </c:lineChart>
      <c:catAx>
        <c:axId val="17837733"/>
        <c:scaling>
          <c:orientation val="minMax"/>
        </c:scaling>
        <c:delete val="0"/>
        <c:axPos val="b"/>
        <c:numFmt formatCode="[$-809]mmm\-yy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16032"/>
        <c:crossesAt val="0"/>
        <c:auto val="1"/>
        <c:lblAlgn val="ctr"/>
        <c:lblOffset val="100"/>
        <c:noMultiLvlLbl val="0"/>
      </c:catAx>
      <c:valAx>
        <c:axId val="2641603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mpliance</a:t>
                </a:r>
              </a:p>
            </c:rich>
          </c:tx>
          <c:layout>
            <c:manualLayout>
              <c:xMode val="edge"/>
              <c:yMode val="edge"/>
              <c:x val="0.0184452184927169"/>
              <c:y val="0.34736100435562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37733"/>
        <c:crossesAt val="1"/>
        <c:crossBetween val="midCat"/>
      </c:valAx>
      <c:spPr>
        <a:solidFill>
          <a:srgbClr val="ffff9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571880937302"/>
          <c:y val="0.412375096079939"/>
          <c:w val="0.136835022165928"/>
          <c:h val="0.241801178580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mpliance</a:t>
            </a:r>
          </a:p>
        </c:rich>
      </c:tx>
      <c:layout>
        <c:manualLayout>
          <c:xMode val="edge"/>
          <c:yMode val="edge"/>
          <c:x val="0.486521133982858"/>
          <c:y val="0.01764931576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642956559959"/>
          <c:y val="0.161209873385343"/>
          <c:w val="0.687751813053989"/>
          <c:h val="0.7683847039263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 Care Bundle Nov 14'!$A$12:$A$18</c:f>
              <c:strCache>
                <c:ptCount val="7"/>
                <c:pt idx="0">
                  <c:v>Tests recorded</c:v>
                </c:pt>
                <c:pt idx="1">
                  <c:v>Tests Taken</c:v>
                </c:pt>
                <c:pt idx="2">
                  <c:v>Tests Received</c:v>
                </c:pt>
                <c:pt idx="3">
                  <c:v>Tests Forwarded</c:v>
                </c:pt>
                <c:pt idx="4">
                  <c:v>Test Decisions</c:v>
                </c:pt>
                <c:pt idx="5">
                  <c:v>Tests Actioned</c:v>
                </c:pt>
                <c:pt idx="6">
                  <c:v>Care bundle compliance</c:v>
                </c:pt>
              </c:strCache>
            </c:strRef>
          </c:cat>
          <c:val>
            <c:numRef>
              <c:f>'Data Entry Care Bundle Nov 14'!$W$12:$W$18</c:f>
              <c:numCache>
                <c:formatCode>General</c:formatCode>
                <c:ptCount val="7"/>
                <c:pt idx="0">
                  <c:v>0.8</c:v>
                </c:pt>
                <c:pt idx="1">
                  <c:v>0.95</c:v>
                </c:pt>
                <c:pt idx="2">
                  <c:v>0.85</c:v>
                </c:pt>
                <c:pt idx="3">
                  <c:v>0.65</c:v>
                </c:pt>
                <c:pt idx="4">
                  <c:v>0.8</c:v>
                </c:pt>
                <c:pt idx="5">
                  <c:v>1</c:v>
                </c:pt>
                <c:pt idx="6">
                  <c:v>0.5</c:v>
                </c:pt>
              </c:numCache>
            </c:numRef>
          </c:val>
        </c:ser>
        <c:gapWidth val="150"/>
        <c:overlap val="0"/>
        <c:axId val="27478812"/>
        <c:axId val="41416418"/>
      </c:barChart>
      <c:catAx>
        <c:axId val="27478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12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6418"/>
        <c:crossesAt val="0"/>
        <c:auto val="1"/>
        <c:lblAlgn val="ctr"/>
        <c:lblOffset val="100"/>
        <c:noMultiLvlLbl val="0"/>
      </c:catAx>
      <c:valAx>
        <c:axId val="414164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% Compliance</a:t>
                </a:r>
              </a:p>
            </c:rich>
          </c:tx>
          <c:layout>
            <c:manualLayout>
              <c:xMode val="edge"/>
              <c:yMode val="edge"/>
              <c:x val="0.0273240055673577"/>
              <c:y val="0.47339813275354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88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mpliance</a:t>
            </a:r>
          </a:p>
        </c:rich>
      </c:tx>
      <c:layout>
        <c:manualLayout>
          <c:xMode val="edge"/>
          <c:yMode val="edge"/>
          <c:x val="0.420634605456495"/>
          <c:y val="0.0212559762243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7654580834756"/>
          <c:y val="0.185036826463367"/>
          <c:w val="0.711965370716016"/>
          <c:h val="0.7852435715208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 Care Bundle Dec 14'!$A$12:$A$18</c:f>
              <c:strCache>
                <c:ptCount val="7"/>
                <c:pt idx="0">
                  <c:v>Tests recorded</c:v>
                </c:pt>
                <c:pt idx="1">
                  <c:v>Tests Taken</c:v>
                </c:pt>
                <c:pt idx="2">
                  <c:v>Tests Received</c:v>
                </c:pt>
                <c:pt idx="3">
                  <c:v>Tests Forwarded</c:v>
                </c:pt>
                <c:pt idx="4">
                  <c:v>Test Decisions</c:v>
                </c:pt>
                <c:pt idx="5">
                  <c:v>Tests Actioned</c:v>
                </c:pt>
                <c:pt idx="6">
                  <c:v>Care bundle compliance</c:v>
                </c:pt>
              </c:strCache>
            </c:strRef>
          </c:cat>
          <c:val>
            <c:numRef>
              <c:f>'Data Entry Care Bundle Dec 14'!$W$12:$W$18</c:f>
              <c:numCache>
                <c:formatCode>General</c:formatCode>
                <c:ptCount val="7"/>
                <c:pt idx="0">
                  <c:v>0.8</c:v>
                </c:pt>
                <c:pt idx="1">
                  <c:v>0.95</c:v>
                </c:pt>
                <c:pt idx="2">
                  <c:v>0.85</c:v>
                </c:pt>
                <c:pt idx="3">
                  <c:v>0.65</c:v>
                </c:pt>
                <c:pt idx="4">
                  <c:v>0.8</c:v>
                </c:pt>
                <c:pt idx="5">
                  <c:v>1</c:v>
                </c:pt>
                <c:pt idx="6">
                  <c:v>0.5</c:v>
                </c:pt>
              </c:numCache>
            </c:numRef>
          </c:val>
        </c:ser>
        <c:gapWidth val="150"/>
        <c:overlap val="0"/>
        <c:axId val="11273892"/>
        <c:axId val="72770626"/>
      </c:barChart>
      <c:catAx>
        <c:axId val="11273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12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70626"/>
        <c:crossesAt val="0"/>
        <c:auto val="1"/>
        <c:lblAlgn val="ctr"/>
        <c:lblOffset val="100"/>
        <c:noMultiLvlLbl val="0"/>
      </c:catAx>
      <c:valAx>
        <c:axId val="727706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% Compliance</a:t>
                </a:r>
              </a:p>
            </c:rich>
          </c:tx>
          <c:layout>
            <c:manualLayout>
              <c:xMode val="edge"/>
              <c:yMode val="edge"/>
              <c:x val="0.017513204400143"/>
              <c:y val="0.44120687427316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38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mpliance</a:t>
            </a:r>
          </a:p>
        </c:rich>
      </c:tx>
      <c:layout>
        <c:manualLayout>
          <c:xMode val="edge"/>
          <c:yMode val="edge"/>
          <c:x val="0.413676312968918"/>
          <c:y val="0.0214099216710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8520900321543"/>
          <c:y val="0.200587467362924"/>
          <c:w val="0.719185423365488"/>
          <c:h val="0.7684725848563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 Care Bundle Jan 15'!$A$12:$A$18</c:f>
              <c:strCache>
                <c:ptCount val="7"/>
                <c:pt idx="0">
                  <c:v>Tests recorded</c:v>
                </c:pt>
                <c:pt idx="1">
                  <c:v>Tests Taken</c:v>
                </c:pt>
                <c:pt idx="2">
                  <c:v>Tests Received</c:v>
                </c:pt>
                <c:pt idx="3">
                  <c:v>Tests Forwarded</c:v>
                </c:pt>
                <c:pt idx="4">
                  <c:v>Test Decisions</c:v>
                </c:pt>
                <c:pt idx="5">
                  <c:v>Tests Actioned</c:v>
                </c:pt>
                <c:pt idx="6">
                  <c:v>Care bundle compliance</c:v>
                </c:pt>
              </c:strCache>
            </c:strRef>
          </c:cat>
          <c:val>
            <c:numRef>
              <c:f>'Data Entry Care Bundle Jan 15'!$W$12:$W$18</c:f>
              <c:numCache>
                <c:formatCode>General</c:formatCode>
                <c:ptCount val="7"/>
                <c:pt idx="0">
                  <c:v>0.9</c:v>
                </c:pt>
                <c:pt idx="1">
                  <c:v>1</c:v>
                </c:pt>
                <c:pt idx="2">
                  <c:v>0.95</c:v>
                </c:pt>
                <c:pt idx="3">
                  <c:v>0.9</c:v>
                </c:pt>
                <c:pt idx="4">
                  <c:v>0.9</c:v>
                </c:pt>
                <c:pt idx="5">
                  <c:v>1</c:v>
                </c:pt>
                <c:pt idx="6">
                  <c:v>0.65</c:v>
                </c:pt>
              </c:numCache>
            </c:numRef>
          </c:val>
        </c:ser>
        <c:gapWidth val="150"/>
        <c:overlap val="0"/>
        <c:axId val="5563716"/>
        <c:axId val="26602656"/>
      </c:barChart>
      <c:catAx>
        <c:axId val="5563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12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02656"/>
        <c:crossesAt val="0"/>
        <c:auto val="1"/>
        <c:lblAlgn val="ctr"/>
        <c:lblOffset val="100"/>
        <c:noMultiLvlLbl val="0"/>
      </c:catAx>
      <c:valAx>
        <c:axId val="266026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% Compliance</a:t>
                </a:r>
              </a:p>
            </c:rich>
          </c:tx>
          <c:layout>
            <c:manualLayout>
              <c:xMode val="edge"/>
              <c:yMode val="edge"/>
              <c:x val="0.0177920685959271"/>
              <c:y val="0.4506527415143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7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mpliance</a:t>
            </a:r>
          </a:p>
        </c:rich>
      </c:tx>
      <c:layout>
        <c:manualLayout>
          <c:xMode val="edge"/>
          <c:yMode val="edge"/>
          <c:x val="0.412491301322199"/>
          <c:y val="0.0210384959713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1946764091858"/>
          <c:y val="0.20424606727203"/>
          <c:w val="0.740648921363953"/>
          <c:h val="0.7894231998976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 Care Bundle Feb 15'!$A$12:$A$18</c:f>
              <c:strCache>
                <c:ptCount val="7"/>
                <c:pt idx="0">
                  <c:v>Tests recorded</c:v>
                </c:pt>
                <c:pt idx="1">
                  <c:v>Tests Taken</c:v>
                </c:pt>
                <c:pt idx="2">
                  <c:v>Tests Received</c:v>
                </c:pt>
                <c:pt idx="3">
                  <c:v>Tests Forwarded</c:v>
                </c:pt>
                <c:pt idx="4">
                  <c:v>Test Decisions</c:v>
                </c:pt>
                <c:pt idx="5">
                  <c:v>Tests Actioned</c:v>
                </c:pt>
                <c:pt idx="6">
                  <c:v>Care bundle compliance</c:v>
                </c:pt>
              </c:strCache>
            </c:strRef>
          </c:cat>
          <c:val>
            <c:numRef>
              <c:f>'Data Entry Care Bundle Feb 15'!$W$12:$W$18</c:f>
              <c:numCache>
                <c:formatCode>General</c:formatCode>
                <c:ptCount val="7"/>
                <c:pt idx="0">
                  <c:v>0.9</c:v>
                </c:pt>
                <c:pt idx="1">
                  <c:v>1</c:v>
                </c:pt>
                <c:pt idx="2">
                  <c:v>0.95</c:v>
                </c:pt>
                <c:pt idx="3">
                  <c:v>0.9</c:v>
                </c:pt>
                <c:pt idx="4">
                  <c:v>0.9</c:v>
                </c:pt>
                <c:pt idx="5">
                  <c:v>1</c:v>
                </c:pt>
                <c:pt idx="6">
                  <c:v>0.65</c:v>
                </c:pt>
              </c:numCache>
            </c:numRef>
          </c:val>
        </c:ser>
        <c:gapWidth val="150"/>
        <c:overlap val="0"/>
        <c:axId val="25385197"/>
        <c:axId val="68567289"/>
      </c:barChart>
      <c:catAx>
        <c:axId val="25385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12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7289"/>
        <c:crossesAt val="0"/>
        <c:auto val="1"/>
        <c:lblAlgn val="ctr"/>
        <c:lblOffset val="100"/>
        <c:noMultiLvlLbl val="0"/>
      </c:catAx>
      <c:valAx>
        <c:axId val="685672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% compliance</a:t>
                </a:r>
              </a:p>
            </c:rich>
          </c:tx>
          <c:layout>
            <c:manualLayout>
              <c:xMode val="edge"/>
              <c:yMode val="edge"/>
              <c:x val="0.0240953375086987"/>
              <c:y val="0.47506074945645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51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mpliance</a:t>
            </a:r>
          </a:p>
        </c:rich>
      </c:tx>
      <c:layout>
        <c:manualLayout>
          <c:xMode val="edge"/>
          <c:yMode val="edge"/>
          <c:x val="0.414173498733743"/>
          <c:y val="0.0206661189407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8834184658969"/>
          <c:y val="0.211653921506668"/>
          <c:w val="0.707945228999442"/>
          <c:h val="0.786386905138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 Care Bundle Mar 15'!$A$12:$A$18</c:f>
              <c:strCache>
                <c:ptCount val="7"/>
                <c:pt idx="0">
                  <c:v>Tests recorded</c:v>
                </c:pt>
                <c:pt idx="1">
                  <c:v>Tests Taken</c:v>
                </c:pt>
                <c:pt idx="2">
                  <c:v>Tests Received</c:v>
                </c:pt>
                <c:pt idx="3">
                  <c:v>Tests Forwarded</c:v>
                </c:pt>
                <c:pt idx="4">
                  <c:v>Test Decisions</c:v>
                </c:pt>
                <c:pt idx="5">
                  <c:v>Tests Actioned</c:v>
                </c:pt>
                <c:pt idx="6">
                  <c:v>Care bundle compliance</c:v>
                </c:pt>
              </c:strCache>
            </c:strRef>
          </c:cat>
          <c:val>
            <c:numRef>
              <c:f>'Data Entry Care Bundle Mar 15'!$W$12:$W$18</c:f>
              <c:numCache>
                <c:formatCode>General</c:formatCode>
                <c:ptCount val="7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5</c:v>
                </c:pt>
                <c:pt idx="5">
                  <c:v>0.95</c:v>
                </c:pt>
                <c:pt idx="6">
                  <c:v>0.8</c:v>
                </c:pt>
              </c:numCache>
            </c:numRef>
          </c:val>
        </c:ser>
        <c:gapWidth val="150"/>
        <c:overlap val="0"/>
        <c:axId val="53300378"/>
        <c:axId val="34526209"/>
      </c:barChart>
      <c:catAx>
        <c:axId val="53300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12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6209"/>
        <c:crossesAt val="0"/>
        <c:auto val="1"/>
        <c:lblAlgn val="ctr"/>
        <c:lblOffset val="100"/>
        <c:noMultiLvlLbl val="0"/>
      </c:catAx>
      <c:valAx>
        <c:axId val="3452620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% compliance</a:t>
                </a:r>
              </a:p>
            </c:rich>
          </c:tx>
          <c:layout>
            <c:manualLayout>
              <c:xMode val="edge"/>
              <c:yMode val="edge"/>
              <c:x val="0.0261836287934069"/>
              <c:y val="0.47291916829931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03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099087353325"/>
          <c:y val="0.13142448103078"/>
          <c:w val="0.756825095808147"/>
          <c:h val="0.7159627773801"/>
        </c:manualLayout>
      </c:layout>
      <c:lineChart>
        <c:grouping val="standard"/>
        <c:varyColors val="0"/>
        <c:ser>
          <c:idx val="0"/>
          <c:order val="0"/>
          <c:tx>
            <c:strRef>
              <c:f>'Run Chart Compliance Graph'!$C$3</c:f>
              <c:strCache>
                <c:ptCount val="1"/>
                <c:pt idx="0">
                  <c:v>Overall % compli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 Chart Compliance Graph'!$B$4:$B$14</c:f>
              <c:strCache>
                <c:ptCount val="11"/>
                <c:pt idx="0">
                  <c:v>October 2014</c:v>
                </c:pt>
                <c:pt idx="1">
                  <c:v>November 2014</c:v>
                </c:pt>
                <c:pt idx="2">
                  <c:v>December 2014</c:v>
                </c:pt>
                <c:pt idx="3">
                  <c:v>January 2015</c:v>
                </c:pt>
                <c:pt idx="4">
                  <c:v>February 2015</c:v>
                </c:pt>
                <c:pt idx="5">
                  <c:v>March 201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Run Chart Compliance Graph'!$C$4:$C$15</c:f>
              <c:numCache>
                <c:formatCode>General</c:formatCode>
                <c:ptCount val="12"/>
                <c:pt idx="0">
                  <c:v>0.4</c:v>
                </c:pt>
                <c:pt idx="1">
                  <c:v>0.35</c:v>
                </c:pt>
                <c:pt idx="2">
                  <c:v>0.35</c:v>
                </c:pt>
                <c:pt idx="3">
                  <c:v>0.65</c:v>
                </c:pt>
                <c:pt idx="4">
                  <c:v>0.65</c:v>
                </c:pt>
                <c:pt idx="5">
                  <c:v>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99316"/>
        <c:axId val="13046374"/>
      </c:lineChart>
      <c:catAx>
        <c:axId val="39199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 Data Collected</a:t>
                </a:r>
              </a:p>
            </c:rich>
          </c:tx>
          <c:layout>
            <c:manualLayout>
              <c:xMode val="edge"/>
              <c:yMode val="edge"/>
              <c:x val="0.434080044249536"/>
              <c:y val="0.84087329992841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46374"/>
        <c:crossesAt val="0"/>
        <c:auto val="1"/>
        <c:lblAlgn val="ctr"/>
        <c:lblOffset val="100"/>
        <c:noMultiLvlLbl val="0"/>
      </c:catAx>
      <c:valAx>
        <c:axId val="1304637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verall % compliance </a:t>
                </a:r>
              </a:p>
            </c:rich>
          </c:tx>
          <c:layout>
            <c:manualLayout>
              <c:xMode val="edge"/>
              <c:yMode val="edge"/>
              <c:x val="0.0048200387183438"/>
              <c:y val="0.24280601288475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99316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2042195093043"/>
          <c:y val="0.920901932712956"/>
          <c:w val="0.256449764924341"/>
          <c:h val="0.053042233357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631014655657"/>
          <c:y val="0.0146497311618484"/>
          <c:w val="0.817474385024426"/>
          <c:h val="0.985350268838152"/>
        </c:manualLayout>
      </c:layout>
      <c:lineChart>
        <c:grouping val="standard"/>
        <c:varyColors val="0"/>
        <c:ser>
          <c:idx val="0"/>
          <c:order val="0"/>
          <c:tx>
            <c:strRef>
              <c:f>'Compliance Run Charts'!$C$3</c:f>
              <c:strCache>
                <c:ptCount val="1"/>
                <c:pt idx="0">
                  <c:v>Tests Recorded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iance Run Charts'!$B$4:$B$9</c:f>
              <c:strCache>
                <c:ptCount val="6"/>
                <c:pt idx="0">
                  <c:v>October 2014</c:v>
                </c:pt>
                <c:pt idx="1">
                  <c:v>November 2014</c:v>
                </c:pt>
                <c:pt idx="2">
                  <c:v>December 2014</c:v>
                </c:pt>
                <c:pt idx="3">
                  <c:v>January 2015</c:v>
                </c:pt>
                <c:pt idx="4">
                  <c:v>February 2015</c:v>
                </c:pt>
                <c:pt idx="5">
                  <c:v>March 2015</c:v>
                </c:pt>
              </c:strCache>
            </c:strRef>
          </c:cat>
          <c:val>
            <c:numRef>
              <c:f>'Compliance Run Charts'!$C$4:$C$9</c:f>
              <c:numCache>
                <c:formatCode>General</c:formatCode>
                <c:ptCount val="6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632"/>
        <c:axId val="57066431"/>
      </c:lineChart>
      <c:catAx>
        <c:axId val="500632"/>
        <c:scaling>
          <c:orientation val="minMax"/>
        </c:scaling>
        <c:delete val="0"/>
        <c:axPos val="b"/>
        <c:numFmt formatCode="[$-809]mmm\-yy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66431"/>
        <c:crossesAt val="0"/>
        <c:auto val="1"/>
        <c:lblAlgn val="ctr"/>
        <c:lblOffset val="100"/>
        <c:noMultiLvlLbl val="0"/>
      </c:catAx>
      <c:valAx>
        <c:axId val="5706643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mpliance</a:t>
                </a:r>
              </a:p>
            </c:rich>
          </c:tx>
          <c:layout>
            <c:manualLayout>
              <c:xMode val="edge"/>
              <c:yMode val="edge"/>
              <c:x val="0.0203622843802689"/>
              <c:y val="0.27109795059611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632"/>
        <c:crossesAt val="1"/>
        <c:crossBetween val="midCat"/>
      </c:valAx>
      <c:spPr>
        <a:solidFill>
          <a:srgbClr val="ffff9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744541956682"/>
          <c:y val="0.474090236110029"/>
          <c:w val="0.140331157321344"/>
          <c:h val="0.04675446115483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311343348574"/>
          <c:y val="0.0156028368794326"/>
          <c:w val="0.838972349227085"/>
          <c:h val="0.984397163120567"/>
        </c:manualLayout>
      </c:layout>
      <c:lineChart>
        <c:grouping val="standard"/>
        <c:varyColors val="0"/>
        <c:ser>
          <c:idx val="0"/>
          <c:order val="0"/>
          <c:tx>
            <c:strRef>
              <c:f>'Compliance Run Charts'!$C$30</c:f>
              <c:strCache>
                <c:ptCount val="1"/>
                <c:pt idx="0">
                  <c:v>Tests Taken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iance Run Charts'!$B$31:$B$36</c:f>
              <c:strCache>
                <c:ptCount val="6"/>
                <c:pt idx="0">
                  <c:v>October 2014</c:v>
                </c:pt>
                <c:pt idx="1">
                  <c:v>November 2014</c:v>
                </c:pt>
                <c:pt idx="2">
                  <c:v>December 2014</c:v>
                </c:pt>
                <c:pt idx="3">
                  <c:v>January 2015</c:v>
                </c:pt>
                <c:pt idx="4">
                  <c:v>February 2015</c:v>
                </c:pt>
                <c:pt idx="5">
                  <c:v>March 2015</c:v>
                </c:pt>
              </c:strCache>
            </c:strRef>
          </c:cat>
          <c:val>
            <c:numRef>
              <c:f>'Compliance Run Charts'!$C$31:$C$36</c:f>
              <c:numCache>
                <c:formatCode>General</c:formatCode>
                <c:ptCount val="6"/>
                <c:pt idx="0">
                  <c:v>0.75</c:v>
                </c:pt>
                <c:pt idx="1">
                  <c:v>0.95</c:v>
                </c:pt>
                <c:pt idx="2">
                  <c:v>0.95</c:v>
                </c:pt>
                <c:pt idx="3">
                  <c:v>1</c:v>
                </c:pt>
                <c:pt idx="4">
                  <c:v>1</c:v>
                </c:pt>
                <c:pt idx="5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3313"/>
        <c:axId val="2025653"/>
      </c:lineChart>
      <c:catAx>
        <c:axId val="6613313"/>
        <c:scaling>
          <c:orientation val="minMax"/>
        </c:scaling>
        <c:delete val="0"/>
        <c:axPos val="b"/>
        <c:numFmt formatCode="[$-809]mmm\-yy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5653"/>
        <c:crossesAt val="0"/>
        <c:auto val="1"/>
        <c:lblAlgn val="ctr"/>
        <c:lblOffset val="100"/>
        <c:noMultiLvlLbl val="0"/>
      </c:catAx>
      <c:valAx>
        <c:axId val="202565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mpliance</a:t>
                </a:r>
              </a:p>
            </c:rich>
          </c:tx>
          <c:layout>
            <c:manualLayout>
              <c:xMode val="edge"/>
              <c:yMode val="edge"/>
              <c:x val="0.0204223818854779"/>
              <c:y val="0.25515227367542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3313"/>
        <c:crossesAt val="1"/>
        <c:crossBetween val="midCat"/>
      </c:valAx>
      <c:spPr>
        <a:solidFill>
          <a:srgbClr val="ffff9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743087306771"/>
          <c:y val="0.471756362119316"/>
          <c:w val="0.118266927933812"/>
          <c:h val="0.0500625782227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5280</xdr:colOff>
      <xdr:row>0</xdr:row>
      <xdr:rowOff>133560</xdr:rowOff>
    </xdr:from>
    <xdr:to>
      <xdr:col>13</xdr:col>
      <xdr:colOff>369720</xdr:colOff>
      <xdr:row>34</xdr:row>
      <xdr:rowOff>152280</xdr:rowOff>
    </xdr:to>
    <xdr:graphicFrame>
      <xdr:nvGraphicFramePr>
        <xdr:cNvPr id="0" name="Chart 3"/>
        <xdr:cNvGraphicFramePr/>
      </xdr:nvGraphicFramePr>
      <xdr:xfrm>
        <a:off x="755280" y="133560"/>
        <a:ext cx="9265680" cy="55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713987473904</cdr:x>
      <cdr:y>0.00773756234812636</cdr:y>
    </cdr:from>
    <cdr:to>
      <cdr:x>0.41723208072373</cdr:x>
      <cdr:y>0.161273820181609</cdr:y>
    </cdr:to>
    <cdr:sp>
      <cdr:nvSpPr>
        <cdr:cNvPr id="10" name="Rectangle 2"/>
        <cdr:cNvSpPr/>
      </cdr:nvSpPr>
      <cdr:spPr>
        <a:xfrm>
          <a:off x="250560" y="43560"/>
          <a:ext cx="3202920" cy="86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Date………………….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0</xdr:row>
      <xdr:rowOff>133560</xdr:rowOff>
    </xdr:from>
    <xdr:to>
      <xdr:col>13</xdr:col>
      <xdr:colOff>369720</xdr:colOff>
      <xdr:row>35</xdr:row>
      <xdr:rowOff>162000</xdr:rowOff>
    </xdr:to>
    <xdr:graphicFrame>
      <xdr:nvGraphicFramePr>
        <xdr:cNvPr id="11" name="Chart 1"/>
        <xdr:cNvGraphicFramePr/>
      </xdr:nvGraphicFramePr>
      <xdr:xfrm>
        <a:off x="279360" y="133560"/>
        <a:ext cx="838656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671373996652</cdr:x>
      <cdr:y>0.00448713897490994</cdr:y>
    </cdr:from>
    <cdr:to>
      <cdr:x>0.476241576168605</cdr:x>
      <cdr:y>0.15749225810529</cdr:y>
    </cdr:to>
    <cdr:sp>
      <cdr:nvSpPr>
        <cdr:cNvPr id="12" name="Rectangle 3"/>
        <cdr:cNvSpPr/>
      </cdr:nvSpPr>
      <cdr:spPr>
        <a:xfrm>
          <a:off x="207720" y="25560"/>
          <a:ext cx="3786480" cy="87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Date………………….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800</xdr:colOff>
      <xdr:row>2</xdr:row>
      <xdr:rowOff>9360</xdr:rowOff>
    </xdr:from>
    <xdr:to>
      <xdr:col>15</xdr:col>
      <xdr:colOff>529200</xdr:colOff>
      <xdr:row>27</xdr:row>
      <xdr:rowOff>66240</xdr:rowOff>
    </xdr:to>
    <xdr:graphicFrame>
      <xdr:nvGraphicFramePr>
        <xdr:cNvPr id="13" name="Chart 2"/>
        <xdr:cNvGraphicFramePr/>
      </xdr:nvGraphicFramePr>
      <xdr:xfrm>
        <a:off x="5837760" y="333360"/>
        <a:ext cx="91116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9360</xdr:rowOff>
    </xdr:from>
    <xdr:to>
      <xdr:col>18</xdr:col>
      <xdr:colOff>30600</xdr:colOff>
      <xdr:row>25</xdr:row>
      <xdr:rowOff>37800</xdr:rowOff>
    </xdr:to>
    <xdr:graphicFrame>
      <xdr:nvGraphicFramePr>
        <xdr:cNvPr id="14" name="Chart 1"/>
        <xdr:cNvGraphicFramePr/>
      </xdr:nvGraphicFramePr>
      <xdr:xfrm>
        <a:off x="4778280" y="333360"/>
        <a:ext cx="832680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040</xdr:colOff>
      <xdr:row>30</xdr:row>
      <xdr:rowOff>9720</xdr:rowOff>
    </xdr:from>
    <xdr:to>
      <xdr:col>18</xdr:col>
      <xdr:colOff>20880</xdr:colOff>
      <xdr:row>52</xdr:row>
      <xdr:rowOff>133200</xdr:rowOff>
    </xdr:to>
    <xdr:graphicFrame>
      <xdr:nvGraphicFramePr>
        <xdr:cNvPr id="15" name="Chart 2"/>
        <xdr:cNvGraphicFramePr/>
      </xdr:nvGraphicFramePr>
      <xdr:xfrm>
        <a:off x="4828320" y="5801040"/>
        <a:ext cx="8267040" cy="43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080</xdr:colOff>
      <xdr:row>56</xdr:row>
      <xdr:rowOff>9360</xdr:rowOff>
    </xdr:from>
    <xdr:to>
      <xdr:col>18</xdr:col>
      <xdr:colOff>20880</xdr:colOff>
      <xdr:row>79</xdr:row>
      <xdr:rowOff>171000</xdr:rowOff>
    </xdr:to>
    <xdr:graphicFrame>
      <xdr:nvGraphicFramePr>
        <xdr:cNvPr id="16" name="Chart 3"/>
        <xdr:cNvGraphicFramePr/>
      </xdr:nvGraphicFramePr>
      <xdr:xfrm>
        <a:off x="4788360" y="10667880"/>
        <a:ext cx="83070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83</xdr:row>
      <xdr:rowOff>9360</xdr:rowOff>
    </xdr:from>
    <xdr:to>
      <xdr:col>17</xdr:col>
      <xdr:colOff>618840</xdr:colOff>
      <xdr:row>106</xdr:row>
      <xdr:rowOff>28440</xdr:rowOff>
    </xdr:to>
    <xdr:graphicFrame>
      <xdr:nvGraphicFramePr>
        <xdr:cNvPr id="17" name="Chart 4"/>
        <xdr:cNvGraphicFramePr/>
      </xdr:nvGraphicFramePr>
      <xdr:xfrm>
        <a:off x="4778280" y="15935040"/>
        <a:ext cx="827712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111</xdr:row>
      <xdr:rowOff>18720</xdr:rowOff>
    </xdr:from>
    <xdr:to>
      <xdr:col>17</xdr:col>
      <xdr:colOff>628920</xdr:colOff>
      <xdr:row>135</xdr:row>
      <xdr:rowOff>66240</xdr:rowOff>
    </xdr:to>
    <xdr:graphicFrame>
      <xdr:nvGraphicFramePr>
        <xdr:cNvPr id="18" name="Chart 5"/>
        <xdr:cNvGraphicFramePr/>
      </xdr:nvGraphicFramePr>
      <xdr:xfrm>
        <a:off x="4778280" y="21373920"/>
        <a:ext cx="828720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0080</xdr:colOff>
      <xdr:row>138</xdr:row>
      <xdr:rowOff>133560</xdr:rowOff>
    </xdr:from>
    <xdr:to>
      <xdr:col>17</xdr:col>
      <xdr:colOff>637920</xdr:colOff>
      <xdr:row>163</xdr:row>
      <xdr:rowOff>47520</xdr:rowOff>
    </xdr:to>
    <xdr:graphicFrame>
      <xdr:nvGraphicFramePr>
        <xdr:cNvPr id="19" name="Chart 6"/>
        <xdr:cNvGraphicFramePr/>
      </xdr:nvGraphicFramePr>
      <xdr:xfrm>
        <a:off x="4788360" y="26755920"/>
        <a:ext cx="828612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59200</xdr:colOff>
      <xdr:row>164</xdr:row>
      <xdr:rowOff>47160</xdr:rowOff>
    </xdr:from>
    <xdr:to>
      <xdr:col>23</xdr:col>
      <xdr:colOff>419400</xdr:colOff>
      <xdr:row>192</xdr:row>
      <xdr:rowOff>37800</xdr:rowOff>
    </xdr:to>
    <xdr:graphicFrame>
      <xdr:nvGraphicFramePr>
        <xdr:cNvPr id="20" name="Chart 7"/>
        <xdr:cNvGraphicFramePr/>
      </xdr:nvGraphicFramePr>
      <xdr:xfrm>
        <a:off x="7590240" y="31775040"/>
        <a:ext cx="9094680" cy="56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7568670111504</cdr:x>
      <cdr:y>0.157239671575655</cdr:y>
    </cdr:from>
    <cdr:to>
      <cdr:x>0.426512296515016</cdr:x>
      <cdr:y>16.3837482080021</cdr:y>
    </cdr:to>
    <cdr:sp>
      <cdr:nvSpPr>
        <cdr:cNvPr id="1" name="Rectangle 2"/>
        <cdr:cNvSpPr/>
      </cdr:nvSpPr>
      <cdr:spPr>
        <a:xfrm>
          <a:off x="201600" y="868680"/>
          <a:ext cx="3750480" cy="8964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Date………………….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1</xdr:row>
      <xdr:rowOff>0</xdr:rowOff>
    </xdr:from>
    <xdr:to>
      <xdr:col>13</xdr:col>
      <xdr:colOff>459360</xdr:colOff>
      <xdr:row>35</xdr:row>
      <xdr:rowOff>123840</xdr:rowOff>
    </xdr:to>
    <xdr:graphicFrame>
      <xdr:nvGraphicFramePr>
        <xdr:cNvPr id="2" name="Chart 4"/>
        <xdr:cNvGraphicFramePr/>
      </xdr:nvGraphicFramePr>
      <xdr:xfrm>
        <a:off x="282240" y="162000"/>
        <a:ext cx="982836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3771152296535</cdr:x>
      <cdr:y>0.00249392505435478</cdr:y>
    </cdr:from>
    <cdr:to>
      <cdr:x>0.403999706981174</cdr:x>
      <cdr:y>0.140746898580381</cdr:y>
    </cdr:to>
    <cdr:sp>
      <cdr:nvSpPr>
        <cdr:cNvPr id="3" name="Rectangle 1"/>
        <cdr:cNvSpPr/>
      </cdr:nvSpPr>
      <cdr:spPr>
        <a:xfrm>
          <a:off x="51480" y="14040"/>
          <a:ext cx="3919320" cy="77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Aberdeen CHP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Date………………….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114480</xdr:rowOff>
    </xdr:from>
    <xdr:to>
      <xdr:col>14</xdr:col>
      <xdr:colOff>299880</xdr:colOff>
      <xdr:row>35</xdr:row>
      <xdr:rowOff>18720</xdr:rowOff>
    </xdr:to>
    <xdr:graphicFrame>
      <xdr:nvGraphicFramePr>
        <xdr:cNvPr id="4" name="Chart 1"/>
        <xdr:cNvGraphicFramePr/>
      </xdr:nvGraphicFramePr>
      <xdr:xfrm>
        <a:off x="169560" y="114480"/>
        <a:ext cx="9064800" cy="55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7692704817124</cdr:x>
      <cdr:y>0.00949735107895077</cdr:y>
    </cdr:from>
    <cdr:to>
      <cdr:x>0.428497676819825</cdr:x>
      <cdr:y>0.167528104406254</cdr:y>
    </cdr:to>
    <cdr:sp>
      <cdr:nvSpPr>
        <cdr:cNvPr id="5" name="Rectangle 2"/>
        <cdr:cNvSpPr/>
      </cdr:nvSpPr>
      <cdr:spPr>
        <a:xfrm>
          <a:off x="88560" y="52920"/>
          <a:ext cx="3795840" cy="88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Date………………….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1</xdr:row>
      <xdr:rowOff>28440</xdr:rowOff>
    </xdr:from>
    <xdr:to>
      <xdr:col>13</xdr:col>
      <xdr:colOff>369720</xdr:colOff>
      <xdr:row>35</xdr:row>
      <xdr:rowOff>37800</xdr:rowOff>
    </xdr:to>
    <xdr:graphicFrame>
      <xdr:nvGraphicFramePr>
        <xdr:cNvPr id="6" name="Chart 1"/>
        <xdr:cNvGraphicFramePr/>
      </xdr:nvGraphicFramePr>
      <xdr:xfrm>
        <a:off x="269280" y="190440"/>
        <a:ext cx="839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57341907824</cdr:x>
      <cdr:y>16.3747389033943</cdr:y>
    </cdr:from>
    <cdr:to>
      <cdr:x>16.3800214362272</cdr:x>
      <cdr:y>16.3792428198433</cdr:y>
    </cdr:to>
    <cdr:pic>
      <cdr:nvPicPr>
        <cdr:cNvPr id="7" name="chart" descr=""/>
        <cdr:cNvPicPr/>
      </cdr:nvPicPr>
      <cdr:blipFill>
        <a:blip r:embed="rId1"/>
        <a:stretch/>
      </cdr:blipFill>
      <cdr:spPr>
        <a:xfrm>
          <a:off x="137507040" y="90309960"/>
          <a:ext cx="36000" cy="24840"/>
        </a:xfrm>
        <a:prstGeom prst="rect">
          <a:avLst/>
        </a:prstGeom>
        <a:ln w="0">
          <a:noFill/>
        </a:ln>
      </cdr:spPr>
    </cdr:pic>
  </cdr:relSizeAnchor>
  <cdr:relSizeAnchor>
    <cdr:from>
      <cdr:x>0.052518756698821</cdr:x>
      <cdr:y>0.0107702349869452</cdr:y>
    </cdr:from>
    <cdr:to>
      <cdr:x>0.46876741693462</cdr:x>
      <cdr:y>0.168472584856397</cdr:y>
    </cdr:to>
    <cdr:sp>
      <cdr:nvSpPr>
        <cdr:cNvPr id="8" name="Rectangle 4"/>
        <cdr:cNvSpPr/>
      </cdr:nvSpPr>
      <cdr:spPr>
        <a:xfrm>
          <a:off x="441000" y="59400"/>
          <a:ext cx="3495240" cy="86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Date………………….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0</xdr:row>
      <xdr:rowOff>142920</xdr:rowOff>
    </xdr:from>
    <xdr:to>
      <xdr:col>13</xdr:col>
      <xdr:colOff>249840</xdr:colOff>
      <xdr:row>35</xdr:row>
      <xdr:rowOff>104760</xdr:rowOff>
    </xdr:to>
    <xdr:graphicFrame>
      <xdr:nvGraphicFramePr>
        <xdr:cNvPr id="9" name="Chart 1"/>
        <xdr:cNvGraphicFramePr/>
      </xdr:nvGraphicFramePr>
      <xdr:xfrm>
        <a:off x="269280" y="142920"/>
        <a:ext cx="827676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59.13"/>
    <col collapsed="false" customWidth="true" hidden="false" outlineLevel="0" max="3" min="3" style="2" width="30.99"/>
    <col collapsed="false" customWidth="true" hidden="false" outlineLevel="0" max="4" min="4" style="3" width="19.14"/>
    <col collapsed="false" customWidth="true" hidden="false" outlineLevel="0" max="5" min="5" style="3" width="20.28"/>
    <col collapsed="false" customWidth="false" hidden="false" outlineLevel="0" max="257" min="6" style="3" width="9.14"/>
  </cols>
  <sheetData>
    <row r="1" customFormat="false" ht="18.75" hidden="false" customHeight="false" outlineLevel="0" collapsed="false">
      <c r="A1" s="4"/>
      <c r="B1" s="5"/>
      <c r="C1" s="6"/>
      <c r="D1" s="7"/>
    </row>
    <row r="2" customFormat="false" ht="18.75" hidden="false" customHeight="false" outlineLevel="0" collapsed="false">
      <c r="A2" s="8" t="s">
        <v>0</v>
      </c>
      <c r="B2" s="9" t="s">
        <v>1</v>
      </c>
      <c r="C2" s="10"/>
      <c r="D2" s="7"/>
    </row>
    <row r="3" customFormat="false" ht="15.75" hidden="false" customHeight="false" outlineLevel="0" collapsed="false">
      <c r="A3" s="4"/>
      <c r="B3" s="11"/>
      <c r="C3" s="11"/>
      <c r="D3" s="7"/>
    </row>
    <row r="4" customFormat="false" ht="18.75" hidden="false" customHeight="false" outlineLevel="0" collapsed="false">
      <c r="A4" s="8" t="s">
        <v>2</v>
      </c>
      <c r="B4" s="12" t="s">
        <v>3</v>
      </c>
      <c r="C4" s="13"/>
      <c r="D4" s="7"/>
    </row>
    <row r="5" customFormat="false" ht="15.75" hidden="false" customHeight="false" outlineLevel="0" collapsed="false">
      <c r="A5" s="4"/>
      <c r="B5" s="13"/>
      <c r="C5" s="13"/>
      <c r="D5" s="7"/>
    </row>
    <row r="6" customFormat="false" ht="15.75" hidden="false" customHeight="false" outlineLevel="0" collapsed="false">
      <c r="A6" s="4"/>
      <c r="B6" s="14"/>
      <c r="C6" s="13"/>
      <c r="D6" s="7"/>
    </row>
    <row r="7" customFormat="false" ht="15.75" hidden="false" customHeight="false" outlineLevel="0" collapsed="false">
      <c r="A7" s="4"/>
      <c r="B7" s="13"/>
      <c r="C7" s="13"/>
      <c r="D7" s="7"/>
    </row>
    <row r="8" customFormat="false" ht="12.75" hidden="false" customHeight="false" outlineLevel="0" collapsed="false">
      <c r="A8" s="15"/>
      <c r="B8" s="16"/>
      <c r="C8" s="16"/>
      <c r="E8" s="17"/>
    </row>
    <row r="9" customFormat="false" ht="15.75" hidden="false" customHeight="false" outlineLevel="0" collapsed="false">
      <c r="A9" s="18"/>
      <c r="B9" s="19" t="s">
        <v>4</v>
      </c>
      <c r="C9" s="19" t="s">
        <v>5</v>
      </c>
      <c r="D9" s="20" t="s">
        <v>6</v>
      </c>
      <c r="E9" s="17"/>
    </row>
    <row r="10" customFormat="false" ht="29.25" hidden="false" customHeight="false" outlineLevel="0" collapsed="false">
      <c r="A10" s="21" t="s">
        <v>7</v>
      </c>
      <c r="B10" s="22" t="s">
        <v>8</v>
      </c>
      <c r="C10" s="22" t="s">
        <v>9</v>
      </c>
      <c r="D10" s="23" t="n">
        <v>1</v>
      </c>
      <c r="E10" s="17"/>
    </row>
    <row r="11" customFormat="false" ht="28.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n">
        <v>1</v>
      </c>
      <c r="E11" s="17"/>
    </row>
    <row r="12" customFormat="false" ht="28.5" hidden="false" customHeight="false" outlineLevel="0" collapsed="false">
      <c r="A12" s="21" t="s">
        <v>13</v>
      </c>
      <c r="B12" s="22" t="s">
        <v>14</v>
      </c>
      <c r="C12" s="22" t="s">
        <v>15</v>
      </c>
      <c r="D12" s="23"/>
      <c r="E12" s="17"/>
    </row>
    <row r="13" customFormat="false" ht="42.75" hidden="false" customHeight="false" outlineLevel="0" collapsed="false">
      <c r="A13" s="21" t="s">
        <v>16</v>
      </c>
      <c r="B13" s="22" t="s">
        <v>17</v>
      </c>
      <c r="C13" s="22" t="s">
        <v>18</v>
      </c>
      <c r="D13" s="23" t="n">
        <v>1</v>
      </c>
    </row>
    <row r="14" customFormat="false" ht="42.75" hidden="false" customHeight="false" outlineLevel="0" collapsed="false">
      <c r="A14" s="24" t="s">
        <v>19</v>
      </c>
      <c r="B14" s="22" t="s">
        <v>20</v>
      </c>
      <c r="C14" s="22" t="s">
        <v>21</v>
      </c>
      <c r="D14" s="23" t="n">
        <v>1</v>
      </c>
    </row>
    <row r="15" customFormat="false" ht="42.75" hidden="false" customHeight="false" outlineLevel="0" collapsed="false">
      <c r="A15" s="24" t="s">
        <v>22</v>
      </c>
      <c r="B15" s="22" t="s">
        <v>23</v>
      </c>
      <c r="C15" s="22" t="s">
        <v>24</v>
      </c>
      <c r="D15" s="23" t="n">
        <v>1</v>
      </c>
    </row>
    <row r="16" customFormat="false" ht="15.75" hidden="false" customHeight="false" outlineLevel="0" collapsed="false">
      <c r="A16" s="25" t="s">
        <v>25</v>
      </c>
      <c r="B16" s="26" t="s">
        <v>26</v>
      </c>
      <c r="C16" s="26"/>
      <c r="D16" s="27" t="n">
        <v>1</v>
      </c>
    </row>
    <row r="17" customFormat="false" ht="12.75" hidden="false" customHeight="false" outlineLevel="0" collapsed="false">
      <c r="A17" s="28"/>
    </row>
    <row r="18" customFormat="false" ht="12.75" hidden="false" customHeight="false" outlineLevel="0" collapsed="false">
      <c r="A18" s="28"/>
    </row>
    <row r="19" customFormat="false" ht="12.75" hidden="false" customHeight="false" outlineLevel="0" collapsed="false">
      <c r="A19" s="28"/>
    </row>
    <row r="20" customFormat="false" ht="12.75" hidden="false" customHeight="false" outlineLevel="0" collapsed="false">
      <c r="A20" s="28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28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28"/>
    </row>
    <row r="25" customFormat="false" ht="12.75" hidden="false" customHeight="false" outlineLevel="0" collapsed="false">
      <c r="A25" s="28"/>
    </row>
    <row r="26" customFormat="false" ht="12.75" hidden="false" customHeight="false" outlineLevel="0" collapsed="false">
      <c r="A26" s="28"/>
    </row>
    <row r="27" customFormat="false" ht="12.75" hidden="false" customHeight="false" outlineLevel="0" collapsed="false">
      <c r="A27" s="28"/>
    </row>
    <row r="28" customFormat="false" ht="12.75" hidden="false" customHeight="false" outlineLevel="0" collapsed="false">
      <c r="A28" s="28"/>
      <c r="B28" s="2" t="s">
        <v>27</v>
      </c>
    </row>
    <row r="29" customFormat="false" ht="12.75" hidden="false" customHeight="false" outlineLevel="0" collapsed="false">
      <c r="A29" s="28"/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28"/>
    </row>
    <row r="32" customFormat="false" ht="12.75" hidden="false" customHeight="false" outlineLevel="0" collapsed="false">
      <c r="A32" s="28"/>
    </row>
    <row r="33" customFormat="false" ht="12.75" hidden="false" customHeight="false" outlineLevel="0" collapsed="false">
      <c r="A33" s="28"/>
    </row>
    <row r="34" customFormat="false" ht="12.75" hidden="false" customHeight="false" outlineLevel="0" collapsed="false">
      <c r="A34" s="28"/>
    </row>
    <row r="35" customFormat="false" ht="12.75" hidden="false" customHeight="false" outlineLevel="0" collapsed="false">
      <c r="A35" s="28"/>
    </row>
    <row r="36" customFormat="false" ht="12.75" hidden="false" customHeight="false" outlineLevel="0" collapsed="false">
      <c r="A36" s="28"/>
    </row>
    <row r="37" customFormat="false" ht="12.75" hidden="false" customHeight="false" outlineLevel="0" collapsed="false">
      <c r="A37" s="28"/>
    </row>
    <row r="38" customFormat="false" ht="12.75" hidden="false" customHeight="false" outlineLevel="0" collapsed="false">
      <c r="A38" s="28"/>
    </row>
    <row r="39" customFormat="false" ht="12.75" hidden="false" customHeight="false" outlineLevel="0" collapsed="false">
      <c r="A39" s="28"/>
    </row>
    <row r="40" customFormat="false" ht="12.75" hidden="false" customHeight="false" outlineLevel="0" collapsed="false">
      <c r="A40" s="28"/>
    </row>
    <row r="41" customFormat="false" ht="12.75" hidden="false" customHeight="false" outlineLevel="0" collapsed="false">
      <c r="A41" s="28"/>
    </row>
    <row r="42" customFormat="false" ht="12.75" hidden="false" customHeight="false" outlineLevel="0" collapsed="false">
      <c r="A42" s="28"/>
    </row>
    <row r="43" customFormat="false" ht="12.75" hidden="false" customHeight="false" outlineLevel="0" collapsed="false">
      <c r="A43" s="28"/>
    </row>
    <row r="44" customFormat="false" ht="12.75" hidden="false" customHeight="false" outlineLevel="0" collapsed="false">
      <c r="A44" s="28"/>
    </row>
    <row r="45" customFormat="false" ht="12.75" hidden="false" customHeight="false" outlineLevel="0" collapsed="false">
      <c r="A45" s="28"/>
    </row>
    <row r="46" customFormat="false" ht="12.75" hidden="false" customHeight="false" outlineLevel="0" collapsed="false">
      <c r="A46" s="28"/>
    </row>
    <row r="47" customFormat="false" ht="12.75" hidden="false" customHeight="false" outlineLevel="0" collapsed="false">
      <c r="A47" s="28"/>
    </row>
    <row r="48" customFormat="false" ht="12.75" hidden="false" customHeight="false" outlineLevel="0" collapsed="false">
      <c r="A48" s="28"/>
    </row>
    <row r="49" customFormat="false" ht="12.75" hidden="false" customHeight="false" outlineLevel="0" collapsed="false">
      <c r="A49" s="28"/>
    </row>
    <row r="50" customFormat="false" ht="12.75" hidden="false" customHeight="false" outlineLevel="0" collapsed="false">
      <c r="A50" s="28"/>
    </row>
    <row r="51" customFormat="false" ht="12.75" hidden="false" customHeight="false" outlineLevel="0" collapsed="false">
      <c r="A51" s="28"/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28"/>
    </row>
    <row r="54" customFormat="false" ht="12.75" hidden="false" customHeight="false" outlineLevel="0" collapsed="false">
      <c r="A54" s="28"/>
    </row>
    <row r="55" customFormat="false" ht="12.75" hidden="false" customHeight="false" outlineLevel="0" collapsed="false">
      <c r="A55" s="28"/>
    </row>
    <row r="56" customFormat="false" ht="12.75" hidden="false" customHeight="false" outlineLevel="0" collapsed="false">
      <c r="A56" s="28"/>
    </row>
    <row r="57" customFormat="false" ht="12.75" hidden="false" customHeight="false" outlineLevel="0" collapsed="false">
      <c r="A57" s="28"/>
    </row>
    <row r="58" customFormat="false" ht="12.75" hidden="false" customHeight="false" outlineLevel="0" collapsed="false">
      <c r="A58" s="28"/>
    </row>
    <row r="59" customFormat="false" ht="12.75" hidden="false" customHeight="false" outlineLevel="0" collapsed="false">
      <c r="A59" s="28"/>
    </row>
    <row r="60" customFormat="false" ht="12.75" hidden="false" customHeight="false" outlineLevel="0" collapsed="false">
      <c r="A60" s="28"/>
    </row>
    <row r="61" customFormat="false" ht="12.75" hidden="false" customHeight="false" outlineLevel="0" collapsed="false">
      <c r="A61" s="28"/>
    </row>
    <row r="62" customFormat="false" ht="12.75" hidden="false" customHeight="false" outlineLevel="0" collapsed="false">
      <c r="A62" s="28"/>
    </row>
    <row r="63" customFormat="false" ht="12.75" hidden="false" customHeight="false" outlineLevel="0" collapsed="false">
      <c r="A63" s="28"/>
    </row>
    <row r="64" customFormat="false" ht="12.75" hidden="false" customHeight="false" outlineLevel="0" collapsed="false">
      <c r="A64" s="28"/>
    </row>
    <row r="65" customFormat="false" ht="12.75" hidden="false" customHeight="false" outlineLevel="0" collapsed="false">
      <c r="A65" s="28"/>
    </row>
    <row r="66" customFormat="false" ht="12.75" hidden="false" customHeight="false" outlineLevel="0" collapsed="false">
      <c r="A66" s="28"/>
    </row>
    <row r="67" customFormat="false" ht="12.75" hidden="false" customHeight="false" outlineLevel="0" collapsed="false">
      <c r="A67" s="28"/>
    </row>
    <row r="68" customFormat="false" ht="12.75" hidden="false" customHeight="false" outlineLevel="0" collapsed="false">
      <c r="A68" s="28"/>
    </row>
    <row r="69" customFormat="false" ht="12.75" hidden="false" customHeight="false" outlineLevel="0" collapsed="false">
      <c r="A69" s="28"/>
    </row>
    <row r="70" customFormat="false" ht="12.75" hidden="false" customHeight="false" outlineLevel="0" collapsed="false">
      <c r="A70" s="28"/>
    </row>
    <row r="71" customFormat="false" ht="12.75" hidden="false" customHeight="false" outlineLevel="0" collapsed="false">
      <c r="A71" s="28"/>
    </row>
    <row r="72" customFormat="false" ht="12.75" hidden="false" customHeight="false" outlineLevel="0" collapsed="false">
      <c r="A72" s="28"/>
    </row>
    <row r="73" customFormat="false" ht="12.75" hidden="false" customHeight="false" outlineLevel="0" collapsed="false">
      <c r="A73" s="28"/>
    </row>
    <row r="74" customFormat="false" ht="12.75" hidden="false" customHeight="false" outlineLevel="0" collapsed="false">
      <c r="A74" s="28"/>
    </row>
    <row r="75" customFormat="false" ht="12.75" hidden="false" customHeight="false" outlineLevel="0" collapsed="false">
      <c r="A75" s="28"/>
    </row>
    <row r="76" customFormat="false" ht="12.75" hidden="false" customHeight="false" outlineLevel="0" collapsed="false">
      <c r="A76" s="28"/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8"/>
    </row>
    <row r="79" customFormat="false" ht="12.75" hidden="false" customHeight="false" outlineLevel="0" collapsed="false">
      <c r="A79" s="28"/>
    </row>
    <row r="80" customFormat="false" ht="12.75" hidden="false" customHeight="false" outlineLevel="0" collapsed="false">
      <c r="A80" s="28"/>
    </row>
    <row r="81" customFormat="false" ht="12.75" hidden="false" customHeight="false" outlineLevel="0" collapsed="false">
      <c r="A81" s="28"/>
    </row>
    <row r="82" customFormat="false" ht="12.75" hidden="false" customHeight="false" outlineLevel="0" collapsed="false">
      <c r="A82" s="28"/>
    </row>
    <row r="83" customFormat="false" ht="12.75" hidden="false" customHeight="false" outlineLevel="0" collapsed="false">
      <c r="A83" s="28"/>
    </row>
    <row r="84" customFormat="false" ht="12.75" hidden="false" customHeight="false" outlineLevel="0" collapsed="false">
      <c r="A84" s="28"/>
    </row>
    <row r="85" customFormat="false" ht="12.75" hidden="false" customHeight="false" outlineLevel="0" collapsed="false">
      <c r="A85" s="28"/>
    </row>
    <row r="86" customFormat="false" ht="12.75" hidden="false" customHeight="false" outlineLevel="0" collapsed="false">
      <c r="A86" s="28"/>
    </row>
    <row r="87" customFormat="false" ht="12.75" hidden="false" customHeight="false" outlineLevel="0" collapsed="false">
      <c r="A87" s="28"/>
    </row>
    <row r="88" customFormat="false" ht="12.75" hidden="false" customHeight="false" outlineLevel="0" collapsed="false">
      <c r="A88" s="28"/>
    </row>
    <row r="89" customFormat="false" ht="12.75" hidden="false" customHeight="false" outlineLevel="0" collapsed="false">
      <c r="A89" s="28"/>
    </row>
    <row r="90" customFormat="false" ht="12.75" hidden="false" customHeight="false" outlineLevel="0" collapsed="false">
      <c r="A90" s="28"/>
    </row>
    <row r="91" customFormat="false" ht="12.75" hidden="false" customHeight="false" outlineLevel="0" collapsed="false">
      <c r="A91" s="28"/>
    </row>
    <row r="92" customFormat="false" ht="12.75" hidden="false" customHeight="false" outlineLevel="0" collapsed="false">
      <c r="A92" s="28"/>
    </row>
    <row r="93" customFormat="false" ht="12.75" hidden="false" customHeight="false" outlineLevel="0" collapsed="false">
      <c r="A93" s="28"/>
    </row>
    <row r="94" customFormat="false" ht="12.75" hidden="false" customHeight="false" outlineLevel="0" collapsed="false">
      <c r="A94" s="28"/>
    </row>
    <row r="95" customFormat="false" ht="12.75" hidden="false" customHeight="false" outlineLevel="0" collapsed="false">
      <c r="A95" s="28"/>
    </row>
    <row r="96" customFormat="false" ht="12.75" hidden="false" customHeight="false" outlineLevel="0" collapsed="false">
      <c r="A96" s="28"/>
    </row>
    <row r="97" customFormat="false" ht="12.75" hidden="false" customHeight="false" outlineLevel="0" collapsed="false">
      <c r="A97" s="28"/>
    </row>
    <row r="98" customFormat="false" ht="12.75" hidden="false" customHeight="false" outlineLevel="0" collapsed="false">
      <c r="A98" s="28"/>
    </row>
    <row r="99" customFormat="false" ht="12.75" hidden="false" customHeight="false" outlineLevel="0" collapsed="false">
      <c r="A99" s="28"/>
    </row>
    <row r="100" customFormat="false" ht="12.75" hidden="false" customHeight="false" outlineLevel="0" collapsed="false">
      <c r="A100" s="28"/>
    </row>
    <row r="101" customFormat="false" ht="12.75" hidden="false" customHeight="false" outlineLevel="0" collapsed="false">
      <c r="A101" s="28"/>
    </row>
    <row r="102" customFormat="false" ht="12.75" hidden="false" customHeight="false" outlineLevel="0" collapsed="false">
      <c r="A102" s="28"/>
    </row>
    <row r="103" customFormat="false" ht="12.75" hidden="false" customHeight="false" outlineLevel="0" collapsed="false">
      <c r="A103" s="28"/>
    </row>
    <row r="104" customFormat="false" ht="12.75" hidden="false" customHeight="false" outlineLevel="0" collapsed="false">
      <c r="A104" s="28"/>
    </row>
    <row r="105" customFormat="false" ht="12.75" hidden="false" customHeight="false" outlineLevel="0" collapsed="false">
      <c r="A105" s="28"/>
    </row>
    <row r="106" customFormat="false" ht="12.75" hidden="false" customHeight="false" outlineLevel="0" collapsed="false">
      <c r="A106" s="28"/>
    </row>
    <row r="107" customFormat="false" ht="12.75" hidden="false" customHeight="false" outlineLevel="0" collapsed="false">
      <c r="A107" s="28"/>
    </row>
    <row r="108" customFormat="false" ht="12.75" hidden="false" customHeight="false" outlineLevel="0" collapsed="false">
      <c r="A108" s="28"/>
    </row>
    <row r="109" customFormat="false" ht="12.75" hidden="false" customHeight="false" outlineLevel="0" collapsed="false">
      <c r="A109" s="28"/>
    </row>
    <row r="110" customFormat="false" ht="12.75" hidden="false" customHeight="false" outlineLevel="0" collapsed="false">
      <c r="A110" s="28"/>
    </row>
    <row r="111" customFormat="false" ht="12.75" hidden="false" customHeight="false" outlineLevel="0" collapsed="false">
      <c r="A111" s="28"/>
    </row>
    <row r="112" customFormat="false" ht="12.75" hidden="false" customHeight="false" outlineLevel="0" collapsed="false">
      <c r="A112" s="28"/>
    </row>
    <row r="113" customFormat="false" ht="12.75" hidden="false" customHeight="false" outlineLevel="0" collapsed="false">
      <c r="A113" s="28"/>
    </row>
    <row r="114" customFormat="false" ht="12.75" hidden="false" customHeight="false" outlineLevel="0" collapsed="false">
      <c r="A114" s="28"/>
    </row>
    <row r="115" customFormat="false" ht="12.75" hidden="false" customHeight="false" outlineLevel="0" collapsed="false">
      <c r="A115" s="28"/>
    </row>
    <row r="116" customFormat="false" ht="12.75" hidden="false" customHeight="false" outlineLevel="0" collapsed="false">
      <c r="A116" s="28"/>
    </row>
    <row r="117" customFormat="false" ht="12.75" hidden="false" customHeight="false" outlineLevel="0" collapsed="false">
      <c r="A117" s="28"/>
    </row>
    <row r="118" customFormat="false" ht="12.75" hidden="false" customHeight="false" outlineLevel="0" collapsed="false">
      <c r="A118" s="28"/>
    </row>
    <row r="119" customFormat="false" ht="12.75" hidden="false" customHeight="false" outlineLevel="0" collapsed="false">
      <c r="A119" s="28"/>
    </row>
    <row r="120" customFormat="false" ht="12.75" hidden="false" customHeight="false" outlineLevel="0" collapsed="false">
      <c r="A120" s="28"/>
    </row>
    <row r="121" customFormat="false" ht="12.75" hidden="false" customHeight="false" outlineLevel="0" collapsed="false">
      <c r="A121" s="28"/>
    </row>
    <row r="122" customFormat="false" ht="12.75" hidden="false" customHeight="false" outlineLevel="0" collapsed="false">
      <c r="A122" s="28"/>
    </row>
    <row r="123" customFormat="false" ht="12.75" hidden="false" customHeight="false" outlineLevel="0" collapsed="false">
      <c r="A123" s="28"/>
    </row>
    <row r="124" customFormat="false" ht="12.75" hidden="false" customHeight="false" outlineLevel="0" collapsed="false">
      <c r="A124" s="28"/>
    </row>
    <row r="125" customFormat="false" ht="12.75" hidden="false" customHeight="false" outlineLevel="0" collapsed="false">
      <c r="A125" s="28"/>
    </row>
    <row r="126" customFormat="false" ht="12.75" hidden="false" customHeight="false" outlineLevel="0" collapsed="false">
      <c r="A126" s="28"/>
    </row>
    <row r="127" customFormat="false" ht="12.75" hidden="false" customHeight="false" outlineLevel="0" collapsed="false">
      <c r="A127" s="28"/>
    </row>
    <row r="128" customFormat="false" ht="12.75" hidden="false" customHeight="false" outlineLevel="0" collapsed="false">
      <c r="A128" s="28"/>
    </row>
    <row r="129" customFormat="false" ht="12.75" hidden="false" customHeight="false" outlineLevel="0" collapsed="false">
      <c r="A129" s="28"/>
    </row>
    <row r="130" customFormat="false" ht="12.75" hidden="false" customHeight="false" outlineLevel="0" collapsed="false">
      <c r="A130" s="28"/>
    </row>
    <row r="131" customFormat="false" ht="12.75" hidden="false" customHeight="false" outlineLevel="0" collapsed="false">
      <c r="A131" s="28"/>
    </row>
    <row r="132" customFormat="false" ht="12.75" hidden="false" customHeight="false" outlineLevel="0" collapsed="false">
      <c r="A132" s="28"/>
    </row>
    <row r="133" customFormat="false" ht="12.75" hidden="false" customHeight="false" outlineLevel="0" collapsed="false">
      <c r="A133" s="28"/>
    </row>
    <row r="134" customFormat="false" ht="12.75" hidden="false" customHeight="false" outlineLevel="0" collapsed="false">
      <c r="A134" s="28"/>
    </row>
    <row r="135" customFormat="false" ht="12.75" hidden="false" customHeight="false" outlineLevel="0" collapsed="false">
      <c r="A135" s="28"/>
    </row>
    <row r="136" customFormat="false" ht="12.75" hidden="false" customHeight="false" outlineLevel="0" collapsed="false">
      <c r="A136" s="28"/>
    </row>
    <row r="137" customFormat="false" ht="12.75" hidden="false" customHeight="false" outlineLevel="0" collapsed="false">
      <c r="A137" s="28"/>
    </row>
    <row r="138" customFormat="false" ht="12.75" hidden="false" customHeight="false" outlineLevel="0" collapsed="false">
      <c r="A138" s="28"/>
    </row>
  </sheetData>
  <printOptions headings="false" gridLines="false" gridLinesSet="true" horizontalCentered="false" verticalCentered="false"/>
  <pageMargins left="0.620138888888889" right="0.359722222222222" top="0.689583333333333" bottom="0.629861111111111" header="0.509722222222222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SP-PC</oddHeader>
    <oddFooter>&amp;C&amp;A</oddFooter>
  </headerFooter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N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2.14"/>
    <col collapsed="false" customWidth="true" hidden="false" outlineLevel="0" max="22" min="12" style="0" width="10.85"/>
    <col collapsed="false" customWidth="true" hidden="false" outlineLevel="0" max="23" min="23" style="0" width="14.99"/>
  </cols>
  <sheetData>
    <row r="1" customFormat="false" ht="15.75" hidden="false" customHeight="false" outlineLevel="0" collapsed="false">
      <c r="A1" s="4" t="s">
        <v>0</v>
      </c>
      <c r="B1" s="7" t="s">
        <v>1</v>
      </c>
      <c r="C1" s="3"/>
    </row>
    <row r="2" customFormat="false" ht="15.75" hidden="false" customHeight="false" outlineLevel="0" collapsed="false">
      <c r="A2" s="4"/>
      <c r="B2" s="7"/>
      <c r="C2" s="3"/>
    </row>
    <row r="3" customFormat="false" ht="31.5" hidden="false" customHeight="false" outlineLevel="0" collapsed="false">
      <c r="A3" s="4" t="s">
        <v>2</v>
      </c>
      <c r="B3" s="10" t="s">
        <v>3</v>
      </c>
      <c r="C3" s="3"/>
    </row>
    <row r="4" customFormat="false" ht="15.75" hidden="false" customHeight="false" outlineLevel="0" collapsed="false">
      <c r="A4" s="4"/>
      <c r="B4" s="7"/>
      <c r="C4" s="3"/>
    </row>
    <row r="5" customFormat="false" ht="15.75" hidden="false" customHeight="false" outlineLevel="0" collapsed="false">
      <c r="A5" s="4"/>
      <c r="B5" s="7" t="s">
        <v>48</v>
      </c>
      <c r="C5" s="3"/>
    </row>
    <row r="6" customFormat="false" ht="16.5" hidden="false" customHeight="false" outlineLevel="0" collapsed="false">
      <c r="A6" s="4"/>
      <c r="B6" s="7"/>
      <c r="C6" s="3"/>
    </row>
    <row r="7" customFormat="false" ht="15.75" hidden="false" customHeight="false" outlineLevel="0" collapsed="false">
      <c r="A7" s="35" t="s">
        <v>76</v>
      </c>
      <c r="B7" s="36" t="n">
        <v>42064</v>
      </c>
      <c r="C7" s="3"/>
    </row>
    <row r="8" customFormat="false" ht="19.5" hidden="false" customHeight="true" outlineLevel="0" collapsed="false">
      <c r="A8" s="37"/>
      <c r="B8" s="38" t="s">
        <v>50</v>
      </c>
      <c r="C8" s="39"/>
    </row>
    <row r="9" customFormat="false" ht="15.75" hidden="false" customHeight="false" outlineLevel="0" collapsed="false">
      <c r="A9" s="40"/>
      <c r="B9" s="38"/>
    </row>
    <row r="10" customFormat="false" ht="12.75" hidden="false" customHeight="false" outlineLevel="0" collapsed="false">
      <c r="A10" s="41"/>
      <c r="B10" s="42"/>
    </row>
    <row r="11" s="45" customFormat="true" ht="12.75" hidden="false" customHeight="false" outlineLevel="0" collapsed="false">
      <c r="A11" s="57"/>
      <c r="B11" s="57" t="s">
        <v>4</v>
      </c>
      <c r="C11" s="57" t="s">
        <v>51</v>
      </c>
      <c r="D11" s="57" t="s">
        <v>52</v>
      </c>
      <c r="E11" s="57" t="s">
        <v>53</v>
      </c>
      <c r="F11" s="57" t="s">
        <v>54</v>
      </c>
      <c r="G11" s="57" t="s">
        <v>55</v>
      </c>
      <c r="H11" s="57" t="s">
        <v>56</v>
      </c>
      <c r="I11" s="57" t="s">
        <v>57</v>
      </c>
      <c r="J11" s="57" t="s">
        <v>58</v>
      </c>
      <c r="K11" s="57" t="s">
        <v>59</v>
      </c>
      <c r="L11" s="57" t="s">
        <v>60</v>
      </c>
      <c r="M11" s="57" t="s">
        <v>61</v>
      </c>
      <c r="N11" s="57" t="s">
        <v>62</v>
      </c>
      <c r="O11" s="57" t="s">
        <v>63</v>
      </c>
      <c r="P11" s="57" t="s">
        <v>64</v>
      </c>
      <c r="Q11" s="57" t="s">
        <v>65</v>
      </c>
      <c r="R11" s="57" t="s">
        <v>66</v>
      </c>
      <c r="S11" s="57" t="s">
        <v>67</v>
      </c>
      <c r="T11" s="57" t="s">
        <v>68</v>
      </c>
      <c r="U11" s="57" t="s">
        <v>69</v>
      </c>
      <c r="V11" s="57" t="s">
        <v>70</v>
      </c>
      <c r="W11" s="58" t="s">
        <v>71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</row>
    <row r="12" customFormat="false" ht="45.75" hidden="false" customHeight="false" outlineLevel="0" collapsed="false">
      <c r="A12" s="59" t="s">
        <v>7</v>
      </c>
      <c r="B12" s="47" t="s">
        <v>72</v>
      </c>
      <c r="C12" s="60" t="s">
        <v>73</v>
      </c>
      <c r="D12" s="60" t="s">
        <v>73</v>
      </c>
      <c r="E12" s="60" t="s">
        <v>73</v>
      </c>
      <c r="F12" s="60" t="s">
        <v>73</v>
      </c>
      <c r="G12" s="60" t="s">
        <v>73</v>
      </c>
      <c r="H12" s="60" t="s">
        <v>74</v>
      </c>
      <c r="I12" s="60" t="s">
        <v>73</v>
      </c>
      <c r="J12" s="60" t="s">
        <v>73</v>
      </c>
      <c r="K12" s="60" t="s">
        <v>73</v>
      </c>
      <c r="L12" s="60" t="s">
        <v>73</v>
      </c>
      <c r="M12" s="60" t="s">
        <v>73</v>
      </c>
      <c r="N12" s="60" t="s">
        <v>73</v>
      </c>
      <c r="O12" s="60" t="s">
        <v>73</v>
      </c>
      <c r="P12" s="60" t="s">
        <v>73</v>
      </c>
      <c r="Q12" s="60" t="s">
        <v>74</v>
      </c>
      <c r="R12" s="60" t="s">
        <v>73</v>
      </c>
      <c r="S12" s="60" t="s">
        <v>73</v>
      </c>
      <c r="T12" s="60" t="s">
        <v>73</v>
      </c>
      <c r="U12" s="60" t="s">
        <v>73</v>
      </c>
      <c r="V12" s="60" t="s">
        <v>73</v>
      </c>
      <c r="W12" s="61" t="n">
        <f aca="false">((COUNTIF(C12:V12,"Yes"))+(COUNTIF(C12:V12,"N/A")))/(20)</f>
        <v>0.9</v>
      </c>
    </row>
    <row r="13" customFormat="false" ht="30.75" hidden="false" customHeight="false" outlineLevel="0" collapsed="false">
      <c r="A13" s="59" t="s">
        <v>10</v>
      </c>
      <c r="B13" s="47" t="s">
        <v>75</v>
      </c>
      <c r="C13" s="62" t="s">
        <v>73</v>
      </c>
      <c r="D13" s="62" t="s">
        <v>73</v>
      </c>
      <c r="E13" s="62" t="s">
        <v>73</v>
      </c>
      <c r="F13" s="62" t="s">
        <v>73</v>
      </c>
      <c r="G13" s="62" t="s">
        <v>73</v>
      </c>
      <c r="H13" s="62" t="s">
        <v>73</v>
      </c>
      <c r="I13" s="62" t="s">
        <v>73</v>
      </c>
      <c r="J13" s="62" t="s">
        <v>73</v>
      </c>
      <c r="K13" s="62" t="s">
        <v>73</v>
      </c>
      <c r="L13" s="62" t="s">
        <v>73</v>
      </c>
      <c r="M13" s="62" t="s">
        <v>74</v>
      </c>
      <c r="N13" s="62" t="s">
        <v>73</v>
      </c>
      <c r="O13" s="62" t="s">
        <v>73</v>
      </c>
      <c r="P13" s="62" t="s">
        <v>73</v>
      </c>
      <c r="Q13" s="62" t="s">
        <v>73</v>
      </c>
      <c r="R13" s="62" t="s">
        <v>73</v>
      </c>
      <c r="S13" s="62" t="s">
        <v>74</v>
      </c>
      <c r="T13" s="62" t="s">
        <v>73</v>
      </c>
      <c r="U13" s="62" t="s">
        <v>73</v>
      </c>
      <c r="V13" s="62" t="s">
        <v>73</v>
      </c>
      <c r="W13" s="61" t="n">
        <f aca="false">((COUNTIF(C13:V13,"Yes"))+(COUNTIF(C13:V13,"N/A")))/(20)</f>
        <v>0.9</v>
      </c>
      <c r="X13" s="63" t="s">
        <v>73</v>
      </c>
    </row>
    <row r="14" customFormat="false" ht="30" hidden="false" customHeight="false" outlineLevel="0" collapsed="false">
      <c r="A14" s="52" t="s">
        <v>13</v>
      </c>
      <c r="B14" s="47" t="s">
        <v>14</v>
      </c>
      <c r="C14" s="62" t="s">
        <v>73</v>
      </c>
      <c r="D14" s="62" t="s">
        <v>73</v>
      </c>
      <c r="E14" s="62" t="s">
        <v>73</v>
      </c>
      <c r="F14" s="62" t="s">
        <v>73</v>
      </c>
      <c r="G14" s="62" t="s">
        <v>73</v>
      </c>
      <c r="H14" s="62" t="s">
        <v>73</v>
      </c>
      <c r="I14" s="62" t="s">
        <v>73</v>
      </c>
      <c r="J14" s="62" t="s">
        <v>73</v>
      </c>
      <c r="K14" s="62" t="s">
        <v>73</v>
      </c>
      <c r="L14" s="62" t="s">
        <v>73</v>
      </c>
      <c r="M14" s="62" t="s">
        <v>74</v>
      </c>
      <c r="N14" s="62" t="s">
        <v>73</v>
      </c>
      <c r="O14" s="62" t="s">
        <v>73</v>
      </c>
      <c r="P14" s="62" t="s">
        <v>73</v>
      </c>
      <c r="Q14" s="62" t="s">
        <v>73</v>
      </c>
      <c r="R14" s="62" t="s">
        <v>73</v>
      </c>
      <c r="S14" s="62" t="s">
        <v>73</v>
      </c>
      <c r="T14" s="62" t="s">
        <v>73</v>
      </c>
      <c r="U14" s="62" t="s">
        <v>74</v>
      </c>
      <c r="V14" s="62" t="s">
        <v>73</v>
      </c>
      <c r="W14" s="61" t="n">
        <f aca="false">((COUNTIF(C14:V14,"Yes"))+(COUNTIF(C14:V14,"N/A")))/(20)</f>
        <v>0.9</v>
      </c>
      <c r="X14" s="63" t="s">
        <v>74</v>
      </c>
    </row>
    <row r="15" customFormat="false" ht="43.5" hidden="false" customHeight="true" outlineLevel="0" collapsed="false">
      <c r="A15" s="59" t="s">
        <v>16</v>
      </c>
      <c r="B15" s="47" t="s">
        <v>17</v>
      </c>
      <c r="C15" s="62" t="s">
        <v>73</v>
      </c>
      <c r="D15" s="62" t="s">
        <v>73</v>
      </c>
      <c r="E15" s="62" t="s">
        <v>73</v>
      </c>
      <c r="F15" s="62" t="s">
        <v>73</v>
      </c>
      <c r="G15" s="62" t="s">
        <v>73</v>
      </c>
      <c r="H15" s="62" t="s">
        <v>73</v>
      </c>
      <c r="I15" s="62" t="s">
        <v>73</v>
      </c>
      <c r="J15" s="62" t="s">
        <v>73</v>
      </c>
      <c r="K15" s="62" t="s">
        <v>73</v>
      </c>
      <c r="L15" s="62" t="s">
        <v>73</v>
      </c>
      <c r="M15" s="62" t="s">
        <v>73</v>
      </c>
      <c r="N15" s="62" t="s">
        <v>73</v>
      </c>
      <c r="O15" s="62" t="s">
        <v>73</v>
      </c>
      <c r="P15" s="62" t="s">
        <v>73</v>
      </c>
      <c r="Q15" s="62" t="s">
        <v>74</v>
      </c>
      <c r="R15" s="62" t="s">
        <v>73</v>
      </c>
      <c r="S15" s="62" t="s">
        <v>73</v>
      </c>
      <c r="T15" s="62" t="s">
        <v>73</v>
      </c>
      <c r="U15" s="62" t="s">
        <v>74</v>
      </c>
      <c r="V15" s="62" t="s">
        <v>73</v>
      </c>
      <c r="W15" s="61" t="n">
        <f aca="false">((COUNTIF(C15:V15,"Yes"))+(COUNTIF(C15:V15,"N/A")))/(20)</f>
        <v>0.9</v>
      </c>
    </row>
    <row r="16" customFormat="false" ht="60" hidden="false" customHeight="false" outlineLevel="0" collapsed="false">
      <c r="A16" s="64" t="s">
        <v>19</v>
      </c>
      <c r="B16" s="47" t="s">
        <v>20</v>
      </c>
      <c r="C16" s="62" t="s">
        <v>73</v>
      </c>
      <c r="D16" s="62" t="s">
        <v>73</v>
      </c>
      <c r="E16" s="62" t="s">
        <v>73</v>
      </c>
      <c r="F16" s="62" t="s">
        <v>73</v>
      </c>
      <c r="G16" s="62" t="s">
        <v>73</v>
      </c>
      <c r="H16" s="62" t="s">
        <v>73</v>
      </c>
      <c r="I16" s="62" t="s">
        <v>73</v>
      </c>
      <c r="J16" s="62" t="s">
        <v>73</v>
      </c>
      <c r="K16" s="62" t="s">
        <v>73</v>
      </c>
      <c r="L16" s="62" t="s">
        <v>73</v>
      </c>
      <c r="M16" s="62" t="s">
        <v>73</v>
      </c>
      <c r="N16" s="62" t="s">
        <v>73</v>
      </c>
      <c r="O16" s="62" t="s">
        <v>73</v>
      </c>
      <c r="P16" s="62" t="s">
        <v>73</v>
      </c>
      <c r="Q16" s="62" t="s">
        <v>74</v>
      </c>
      <c r="R16" s="62" t="s">
        <v>73</v>
      </c>
      <c r="S16" s="62" t="s">
        <v>73</v>
      </c>
      <c r="T16" s="62" t="s">
        <v>73</v>
      </c>
      <c r="U16" s="62" t="s">
        <v>73</v>
      </c>
      <c r="V16" s="62" t="s">
        <v>73</v>
      </c>
      <c r="W16" s="61" t="n">
        <f aca="false">((COUNTIF(C16:V16,"Yes"))+(COUNTIF(C16:V16,"N/A")))/(20)</f>
        <v>0.95</v>
      </c>
      <c r="X16" s="63"/>
    </row>
    <row r="17" customFormat="false" ht="75" hidden="false" customHeight="false" outlineLevel="0" collapsed="false">
      <c r="A17" s="64" t="s">
        <v>22</v>
      </c>
      <c r="B17" s="47" t="s">
        <v>23</v>
      </c>
      <c r="C17" s="62" t="s">
        <v>73</v>
      </c>
      <c r="D17" s="62" t="s">
        <v>73</v>
      </c>
      <c r="E17" s="62" t="s">
        <v>73</v>
      </c>
      <c r="F17" s="62" t="s">
        <v>73</v>
      </c>
      <c r="G17" s="62" t="s">
        <v>73</v>
      </c>
      <c r="H17" s="62" t="s">
        <v>74</v>
      </c>
      <c r="I17" s="62" t="s">
        <v>73</v>
      </c>
      <c r="J17" s="62" t="s">
        <v>73</v>
      </c>
      <c r="K17" s="62" t="s">
        <v>73</v>
      </c>
      <c r="L17" s="62" t="s">
        <v>73</v>
      </c>
      <c r="M17" s="62" t="s">
        <v>73</v>
      </c>
      <c r="N17" s="62" t="s">
        <v>73</v>
      </c>
      <c r="O17" s="62" t="s">
        <v>73</v>
      </c>
      <c r="P17" s="62" t="s">
        <v>73</v>
      </c>
      <c r="Q17" s="62" t="s">
        <v>73</v>
      </c>
      <c r="R17" s="62" t="s">
        <v>73</v>
      </c>
      <c r="S17" s="62" t="s">
        <v>73</v>
      </c>
      <c r="T17" s="62" t="s">
        <v>73</v>
      </c>
      <c r="U17" s="62" t="s">
        <v>73</v>
      </c>
      <c r="V17" s="62" t="s">
        <v>73</v>
      </c>
      <c r="W17" s="61" t="n">
        <f aca="false">((COUNTIF(C17:V17,"Yes"))+(COUNTIF(C17:V17,"N/A")))/(20)</f>
        <v>0.95</v>
      </c>
      <c r="X17" s="63"/>
    </row>
    <row r="18" customFormat="false" ht="15" hidden="false" customHeight="false" outlineLevel="0" collapsed="false">
      <c r="A18" s="65" t="s">
        <v>25</v>
      </c>
      <c r="B18" s="26" t="s">
        <v>26</v>
      </c>
      <c r="C18" s="62" t="s">
        <v>73</v>
      </c>
      <c r="D18" s="62" t="s">
        <v>73</v>
      </c>
      <c r="E18" s="62" t="s">
        <v>73</v>
      </c>
      <c r="F18" s="62" t="s">
        <v>73</v>
      </c>
      <c r="G18" s="62" t="s">
        <v>73</v>
      </c>
      <c r="H18" s="62" t="s">
        <v>74</v>
      </c>
      <c r="I18" s="62" t="s">
        <v>73</v>
      </c>
      <c r="J18" s="62" t="s">
        <v>73</v>
      </c>
      <c r="K18" s="62" t="s">
        <v>73</v>
      </c>
      <c r="L18" s="62" t="s">
        <v>73</v>
      </c>
      <c r="M18" s="62" t="s">
        <v>74</v>
      </c>
      <c r="N18" s="62" t="s">
        <v>73</v>
      </c>
      <c r="O18" s="62" t="s">
        <v>73</v>
      </c>
      <c r="P18" s="62" t="s">
        <v>73</v>
      </c>
      <c r="Q18" s="62" t="s">
        <v>74</v>
      </c>
      <c r="R18" s="62" t="s">
        <v>73</v>
      </c>
      <c r="S18" s="62" t="s">
        <v>74</v>
      </c>
      <c r="T18" s="62" t="s">
        <v>73</v>
      </c>
      <c r="U18" s="62" t="s">
        <v>73</v>
      </c>
      <c r="V18" s="62" t="s">
        <v>73</v>
      </c>
      <c r="W18" s="61" t="n">
        <f aca="false">((COUNTIF(C18:V18,"Yes"))+(COUNTIF(C18:V18,"N/A")))/(20)</f>
        <v>0.8</v>
      </c>
    </row>
    <row r="19" customFormat="false" ht="15" hidden="false" customHeight="false" outlineLevel="0" collapsed="false">
      <c r="A19" s="66"/>
      <c r="C19" s="61" t="n">
        <f aca="false">((COUNTIF(C12:C17,"YES"))+(COUNTIF(C12:C17,"N/A")))/(6)</f>
        <v>1</v>
      </c>
      <c r="D19" s="61" t="n">
        <f aca="false">((COUNTIF(D12:D17,"YES"))+(COUNTIF(D12:D17,"N/A")))/(6)</f>
        <v>1</v>
      </c>
      <c r="E19" s="61" t="n">
        <f aca="false">((COUNTIF(E12:E17,"YES"))+(COUNTIF(E12:E17,"N/A")))/(6)</f>
        <v>1</v>
      </c>
      <c r="F19" s="61" t="n">
        <f aca="false">((COUNTIF(F12:F17,"YES"))+(COUNTIF(F12:F17,"N/A")))/(6)</f>
        <v>1</v>
      </c>
      <c r="G19" s="61" t="n">
        <f aca="false">((COUNTIF(G12:G17,"YES"))+(COUNTIF(G12:G17,"N/A")))/(6)</f>
        <v>1</v>
      </c>
      <c r="H19" s="61" t="n">
        <f aca="false">((COUNTIF(H12:H17,"YES"))+(COUNTIF(H12:H17,"N/A")))/(6)</f>
        <v>0.666666666666667</v>
      </c>
      <c r="I19" s="61" t="n">
        <f aca="false">((COUNTIF(I12:I17,"YES"))+(COUNTIF(I12:I17,"N/A")))/(6)</f>
        <v>1</v>
      </c>
      <c r="J19" s="61" t="n">
        <f aca="false">((COUNTIF(J12:J17,"YES"))+(COUNTIF(J12:J17,"N/A")))/(6)</f>
        <v>1</v>
      </c>
      <c r="K19" s="61" t="n">
        <f aca="false">((COUNTIF(K12:K17,"YES"))+(COUNTIF(K12:K17,"N/A")))/(6)</f>
        <v>1</v>
      </c>
      <c r="L19" s="61" t="n">
        <f aca="false">((COUNTIF(L12:L17,"YES"))+(COUNTIF(L12:L17,"N/A")))/(6)</f>
        <v>1</v>
      </c>
      <c r="M19" s="61" t="n">
        <f aca="false">((COUNTIF(M12:M17,"YES"))+(COUNTIF(M12:M17,"N/A")))/(6)</f>
        <v>0.666666666666667</v>
      </c>
      <c r="N19" s="61" t="n">
        <f aca="false">((COUNTIF(N12:N17,"YES"))+(COUNTIF(N12:N17,"N/A")))/(6)</f>
        <v>1</v>
      </c>
      <c r="O19" s="61" t="n">
        <f aca="false">((COUNTIF(O12:O17,"YES"))+(COUNTIF(O12:O17,"N/A")))/(6)</f>
        <v>1</v>
      </c>
      <c r="P19" s="61" t="n">
        <f aca="false">((COUNTIF(P12:P17,"YES"))+(COUNTIF(P12:P17,"N/A")))/(6)</f>
        <v>1</v>
      </c>
      <c r="Q19" s="61" t="n">
        <f aca="false">((COUNTIF(Q12:Q17,"YES"))+(COUNTIF(Q12:Q17,"N/A")))/(6)</f>
        <v>0.5</v>
      </c>
      <c r="R19" s="61" t="n">
        <f aca="false">((COUNTIF(R12:R17,"YES"))+(COUNTIF(R12:R17,"N/A")))/(6)</f>
        <v>1</v>
      </c>
      <c r="S19" s="61" t="n">
        <f aca="false">((COUNTIF(S12:S17,"YES"))+(COUNTIF(S12:S17,"N/A")))/(6)</f>
        <v>0.833333333333333</v>
      </c>
      <c r="T19" s="61" t="n">
        <f aca="false">((COUNTIF(T12:T17,"YES"))+(COUNTIF(T12:T17,"N/A")))/(6)</f>
        <v>1</v>
      </c>
      <c r="U19" s="61" t="n">
        <f aca="false">((COUNTIF(U12:U17,"YES"))+(COUNTIF(U12:U17,"N/A")))/(6)</f>
        <v>0.666666666666667</v>
      </c>
      <c r="V19" s="61" t="n">
        <f aca="false">((COUNTIF(V12:V17,"YES"))+(COUNTIF(V12:V17,"N/A")))/(6)</f>
        <v>1</v>
      </c>
      <c r="W19" s="67" t="n">
        <f aca="false">COUNTIF(C19:V19,"100.0%")/20</f>
        <v>0.75</v>
      </c>
    </row>
    <row r="21" customFormat="false" ht="27.75" hidden="false" customHeight="true" outlineLevel="0" collapsed="false"/>
  </sheetData>
  <dataValidations count="2">
    <dataValidation allowBlank="true" errorStyle="stop" operator="between" prompt="If percentage below equates to 100% this answer should be YES&#10;" promptTitle="Compliance" showDropDown="false" showErrorMessage="true" showInputMessage="true" sqref="C18:V18" type="list">
      <formula1>$X$13:$X$14</formula1>
      <formula2>0</formula2>
    </dataValidation>
    <dataValidation allowBlank="true" errorStyle="stop" operator="between" prompt="Choose YES or NO" promptTitle="Instructions" showDropDown="false" showErrorMessage="true" showInputMessage="false" sqref="C12:V17" type="list">
      <formula1>$X$13:$X$14</formula1>
      <formula2>0</formula2>
    </dataValidation>
  </dataValidations>
  <printOptions headings="false" gridLines="false" gridLinesSet="true" horizontalCentered="false" verticalCentered="false"/>
  <pageMargins left="0.629861111111111" right="0.354166666666667" top="0.708333333333333" bottom="0.629861111111111" header="0.511805555555556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SP in Primary Care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/>
  <printOptions headings="false" gridLines="false" gridLinesSet="true" horizontalCentered="false" verticalCentered="false"/>
  <pageMargins left="0.620138888888889" right="0.359722222222222" top="0.689583333333333" bottom="0.629861111111111" header="0.509722222222222" footer="0.6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SPSP in Primary Care</oddHeader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/>
  <printOptions headings="false" gridLines="false" gridLinesSet="true" horizontalCentered="false" verticalCentered="false"/>
  <pageMargins left="0.620138888888889" right="0.359722222222222" top="0.689583333333333" bottom="0.629861111111111" header="0.509722222222222" footer="0.6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SPSP in Primary Care</oddHeader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620138888888889" right="0.359722222222222" top="0.689583333333333" bottom="0.629861111111111" header="0.509722222222222" footer="0.6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SPSP in Primary Care</oddHeader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620138888888889" right="0.359722222222222" top="0.689583333333333" bottom="0.629861111111111" header="0.509722222222222" footer="0.6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SPSP in Primary Care</oddHeader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620138888888889" right="0.359722222222222" top="0.689583333333333" bottom="0.629861111111111" header="0.509722222222222" footer="0.6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SPSP in Primary Care</oddHeader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620138888888889" right="0.359722222222222" top="0.689583333333333" bottom="0.629861111111111" header="0.509722222222222" footer="0.6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SPSP in Primary Care</oddHeader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0.7"/>
    <col collapsed="false" customWidth="true" hidden="false" outlineLevel="0" max="3" min="3" style="0" width="19.14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8.56"/>
    <col collapsed="false" customWidth="true" hidden="false" outlineLevel="0" max="7" min="7" style="0" width="15.7"/>
    <col collapsed="false" customWidth="true" hidden="false" outlineLevel="0" max="8" min="8" style="0" width="15.13"/>
  </cols>
  <sheetData>
    <row r="1" customFormat="false" ht="12.75" hidden="false" customHeight="false" outlineLevel="0" collapsed="false">
      <c r="B1" s="68" t="s">
        <v>77</v>
      </c>
    </row>
    <row r="2" customFormat="false" ht="12.75" hidden="false" customHeight="false" outlineLevel="0" collapsed="false">
      <c r="B2" s="68"/>
    </row>
    <row r="3" customFormat="false" ht="31.5" hidden="false" customHeight="false" outlineLevel="0" collapsed="false">
      <c r="B3" s="69" t="s">
        <v>78</v>
      </c>
      <c r="C3" s="70" t="s">
        <v>79</v>
      </c>
      <c r="D3" s="71" t="s">
        <v>80</v>
      </c>
    </row>
    <row r="4" customFormat="false" ht="15" hidden="false" customHeight="false" outlineLevel="0" collapsed="false">
      <c r="B4" s="72" t="n">
        <f aca="false">'Data Entry Care Bundle Oct 14'!B7</f>
        <v>41913</v>
      </c>
      <c r="C4" s="49" t="n">
        <f aca="false">'Data Entry Care Bundle Oct 14'!W19</f>
        <v>0.4</v>
      </c>
      <c r="D4" s="73"/>
    </row>
    <row r="5" customFormat="false" ht="15" hidden="false" customHeight="false" outlineLevel="0" collapsed="false">
      <c r="B5" s="72" t="n">
        <f aca="false">'Data Entry Care Bundle Nov 14'!B7</f>
        <v>41944</v>
      </c>
      <c r="C5" s="49" t="n">
        <f aca="false">'Data Entry Care Bundle Nov 14'!W19</f>
        <v>0.35</v>
      </c>
      <c r="D5" s="73"/>
    </row>
    <row r="6" customFormat="false" ht="15" hidden="false" customHeight="false" outlineLevel="0" collapsed="false">
      <c r="B6" s="72" t="n">
        <f aca="false">'Data Entry Care Bundle Dec 14'!B7</f>
        <v>41974</v>
      </c>
      <c r="C6" s="49" t="n">
        <f aca="false">'Data Entry Care Bundle Dec 14'!W19</f>
        <v>0.35</v>
      </c>
      <c r="D6" s="73"/>
    </row>
    <row r="7" customFormat="false" ht="15" hidden="false" customHeight="false" outlineLevel="0" collapsed="false">
      <c r="B7" s="72" t="n">
        <f aca="false">'Data Entry Care Bundle Jan 15'!B7</f>
        <v>42005</v>
      </c>
      <c r="C7" s="49" t="n">
        <f aca="false">'Data Entry Care Bundle Jan 15'!W19</f>
        <v>0.65</v>
      </c>
      <c r="D7" s="73"/>
    </row>
    <row r="8" customFormat="false" ht="15" hidden="false" customHeight="false" outlineLevel="0" collapsed="false">
      <c r="B8" s="72" t="n">
        <f aca="false">'Data Entry Care Bundle Feb 15'!B7</f>
        <v>42036</v>
      </c>
      <c r="C8" s="49" t="n">
        <f aca="false">'Data Entry Care Bundle Feb 15'!W19</f>
        <v>0.65</v>
      </c>
      <c r="D8" s="73"/>
    </row>
    <row r="9" customFormat="false" ht="15" hidden="false" customHeight="false" outlineLevel="0" collapsed="false">
      <c r="B9" s="72" t="n">
        <f aca="false">'Data Entry Care Bundle Mar 15'!B7</f>
        <v>42064</v>
      </c>
      <c r="C9" s="49" t="n">
        <f aca="false">'Data Entry Care Bundle Mar 15'!W19</f>
        <v>0.75</v>
      </c>
      <c r="D9" s="73"/>
    </row>
    <row r="10" customFormat="false" ht="15" hidden="false" customHeight="false" outlineLevel="0" collapsed="false">
      <c r="B10" s="74"/>
      <c r="C10" s="49"/>
      <c r="D10" s="73"/>
    </row>
    <row r="11" customFormat="false" ht="15" hidden="false" customHeight="false" outlineLevel="0" collapsed="false">
      <c r="B11" s="74"/>
      <c r="C11" s="49"/>
      <c r="D11" s="73"/>
    </row>
    <row r="12" customFormat="false" ht="15" hidden="false" customHeight="false" outlineLevel="0" collapsed="false">
      <c r="B12" s="74"/>
      <c r="C12" s="49"/>
      <c r="D12" s="73"/>
    </row>
    <row r="13" customFormat="false" ht="15" hidden="false" customHeight="false" outlineLevel="0" collapsed="false">
      <c r="B13" s="74"/>
      <c r="C13" s="49"/>
      <c r="D13" s="73"/>
    </row>
    <row r="14" customFormat="false" ht="15" hidden="false" customHeight="false" outlineLevel="0" collapsed="false">
      <c r="B14" s="74"/>
      <c r="C14" s="49"/>
      <c r="D14" s="73"/>
    </row>
    <row r="15" customFormat="false" ht="15" hidden="false" customHeight="false" outlineLevel="0" collapsed="false">
      <c r="B15" s="74"/>
      <c r="C15" s="49"/>
      <c r="D15" s="73"/>
    </row>
    <row r="16" customFormat="false" ht="15" hidden="false" customHeight="false" outlineLevel="0" collapsed="false">
      <c r="B16" s="74"/>
      <c r="C16" s="49"/>
      <c r="D16" s="73"/>
    </row>
    <row r="17" customFormat="false" ht="15" hidden="false" customHeight="false" outlineLevel="0" collapsed="false">
      <c r="B17" s="74"/>
      <c r="C17" s="49"/>
      <c r="D17" s="73"/>
    </row>
    <row r="18" customFormat="false" ht="15" hidden="false" customHeight="false" outlineLevel="0" collapsed="false">
      <c r="B18" s="74"/>
      <c r="C18" s="49"/>
      <c r="D18" s="73"/>
    </row>
    <row r="19" customFormat="false" ht="15" hidden="false" customHeight="false" outlineLevel="0" collapsed="false">
      <c r="B19" s="74"/>
      <c r="C19" s="49"/>
      <c r="D19" s="73"/>
    </row>
    <row r="20" customFormat="false" ht="15" hidden="false" customHeight="false" outlineLevel="0" collapsed="false">
      <c r="B20" s="74"/>
      <c r="C20" s="49"/>
      <c r="D20" s="73"/>
    </row>
    <row r="21" customFormat="false" ht="15" hidden="false" customHeight="false" outlineLevel="0" collapsed="false">
      <c r="B21" s="74"/>
      <c r="C21" s="49"/>
      <c r="D21" s="73"/>
    </row>
    <row r="22" customFormat="false" ht="15" hidden="false" customHeight="false" outlineLevel="0" collapsed="false">
      <c r="B22" s="74"/>
      <c r="C22" s="49"/>
      <c r="D22" s="73"/>
    </row>
    <row r="23" customFormat="false" ht="15" hidden="false" customHeight="false" outlineLevel="0" collapsed="false">
      <c r="B23" s="74"/>
      <c r="C23" s="49"/>
      <c r="D23" s="73"/>
    </row>
    <row r="24" customFormat="false" ht="15" hidden="false" customHeight="false" outlineLevel="0" collapsed="false">
      <c r="B24" s="74"/>
      <c r="C24" s="49"/>
      <c r="D24" s="73"/>
    </row>
    <row r="25" customFormat="false" ht="15" hidden="false" customHeight="false" outlineLevel="0" collapsed="false">
      <c r="B25" s="74"/>
      <c r="C25" s="49"/>
      <c r="D25" s="73"/>
    </row>
    <row r="26" customFormat="false" ht="15" hidden="false" customHeight="false" outlineLevel="0" collapsed="false">
      <c r="B26" s="74"/>
      <c r="C26" s="49"/>
      <c r="D26" s="73"/>
    </row>
    <row r="27" customFormat="false" ht="15" hidden="false" customHeight="false" outlineLevel="0" collapsed="false">
      <c r="B27" s="29"/>
      <c r="C27" s="29"/>
      <c r="D27" s="75"/>
    </row>
  </sheetData>
  <printOptions headings="false" gridLines="false" gridLinesSet="true" horizontalCentered="false" verticalCentered="false"/>
  <pageMargins left="0.620138888888889" right="0.359722222222222" top="0.689583333333333" bottom="0.629861111111111" header="0.509722222222222" footer="0.6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SPSP in Primary Care</oddHeader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4.85"/>
    <col collapsed="false" customWidth="true" hidden="false" outlineLevel="0" max="4" min="4" style="0" width="12.14"/>
  </cols>
  <sheetData>
    <row r="3" customFormat="false" ht="31.5" hidden="false" customHeight="false" outlineLevel="0" collapsed="false">
      <c r="B3" s="76" t="s">
        <v>78</v>
      </c>
      <c r="C3" s="77" t="s">
        <v>81</v>
      </c>
      <c r="D3" s="78" t="s">
        <v>80</v>
      </c>
    </row>
    <row r="4" customFormat="false" ht="15" hidden="false" customHeight="false" outlineLevel="0" collapsed="false">
      <c r="B4" s="79" t="n">
        <f aca="false">'Data Entry Care Bundle Oct 14'!B7</f>
        <v>41913</v>
      </c>
      <c r="C4" s="80" t="n">
        <f aca="false">'Data Entry Care Bundle Oct 14'!W12</f>
        <v>0.8</v>
      </c>
      <c r="D4" s="81"/>
    </row>
    <row r="5" customFormat="false" ht="15" hidden="false" customHeight="false" outlineLevel="0" collapsed="false">
      <c r="B5" s="79" t="n">
        <f aca="false">'Data Entry Care Bundle Nov 14'!B7</f>
        <v>41944</v>
      </c>
      <c r="C5" s="80" t="n">
        <f aca="false">'Data Entry Care Bundle Nov 14'!W12</f>
        <v>0.8</v>
      </c>
      <c r="D5" s="81"/>
    </row>
    <row r="6" customFormat="false" ht="15" hidden="false" customHeight="false" outlineLevel="0" collapsed="false">
      <c r="B6" s="79" t="n">
        <f aca="false">'Data Entry Care Bundle Dec 14'!B7</f>
        <v>41974</v>
      </c>
      <c r="C6" s="80" t="n">
        <f aca="false">'Data Entry Care Bundle Dec 14'!W12</f>
        <v>0.8</v>
      </c>
      <c r="D6" s="81"/>
    </row>
    <row r="7" customFormat="false" ht="15" hidden="false" customHeight="false" outlineLevel="0" collapsed="false">
      <c r="B7" s="79" t="n">
        <f aca="false">'Data Entry Care Bundle Jan 15'!B7</f>
        <v>42005</v>
      </c>
      <c r="C7" s="80" t="n">
        <f aca="false">'Data Entry Care Bundle Jan 15'!W12</f>
        <v>0.9</v>
      </c>
      <c r="D7" s="81"/>
    </row>
    <row r="8" customFormat="false" ht="15" hidden="false" customHeight="false" outlineLevel="0" collapsed="false">
      <c r="B8" s="79" t="n">
        <f aca="false">'Data Entry Care Bundle Feb 15'!B7</f>
        <v>42036</v>
      </c>
      <c r="C8" s="80" t="n">
        <f aca="false">'Data Entry Care Bundle Feb 15'!W12</f>
        <v>0.9</v>
      </c>
      <c r="D8" s="81"/>
    </row>
    <row r="9" customFormat="false" ht="15" hidden="false" customHeight="false" outlineLevel="0" collapsed="false">
      <c r="B9" s="79" t="n">
        <f aca="false">'Data Entry Care Bundle Mar 15'!B7</f>
        <v>42064</v>
      </c>
      <c r="C9" s="80" t="n">
        <f aca="false">'Data Entry Care Bundle Mar 15'!W12</f>
        <v>0.9</v>
      </c>
      <c r="D9" s="81"/>
    </row>
    <row r="10" customFormat="false" ht="15" hidden="false" customHeight="false" outlineLevel="0" collapsed="false">
      <c r="B10" s="82"/>
      <c r="C10" s="80"/>
      <c r="D10" s="81"/>
    </row>
    <row r="11" customFormat="false" ht="15" hidden="false" customHeight="false" outlineLevel="0" collapsed="false">
      <c r="B11" s="82"/>
      <c r="C11" s="80"/>
      <c r="D11" s="81"/>
    </row>
    <row r="12" customFormat="false" ht="15" hidden="false" customHeight="false" outlineLevel="0" collapsed="false">
      <c r="B12" s="82"/>
      <c r="C12" s="80"/>
      <c r="D12" s="81"/>
    </row>
    <row r="13" customFormat="false" ht="15" hidden="false" customHeight="false" outlineLevel="0" collapsed="false">
      <c r="B13" s="82"/>
      <c r="C13" s="80"/>
      <c r="D13" s="81"/>
    </row>
    <row r="14" customFormat="false" ht="15" hidden="false" customHeight="false" outlineLevel="0" collapsed="false">
      <c r="B14" s="82"/>
      <c r="C14" s="80"/>
      <c r="D14" s="81"/>
    </row>
    <row r="15" customFormat="false" ht="15" hidden="false" customHeight="false" outlineLevel="0" collapsed="false">
      <c r="B15" s="82"/>
      <c r="C15" s="80"/>
      <c r="D15" s="81"/>
    </row>
    <row r="16" customFormat="false" ht="15" hidden="false" customHeight="false" outlineLevel="0" collapsed="false">
      <c r="B16" s="82"/>
      <c r="C16" s="80"/>
      <c r="D16" s="81"/>
    </row>
    <row r="17" customFormat="false" ht="15" hidden="false" customHeight="false" outlineLevel="0" collapsed="false">
      <c r="B17" s="82"/>
      <c r="C17" s="80"/>
      <c r="D17" s="81"/>
    </row>
    <row r="18" customFormat="false" ht="15" hidden="false" customHeight="false" outlineLevel="0" collapsed="false">
      <c r="B18" s="82"/>
      <c r="C18" s="80"/>
      <c r="D18" s="81"/>
    </row>
    <row r="19" customFormat="false" ht="15" hidden="false" customHeight="false" outlineLevel="0" collapsed="false">
      <c r="B19" s="82"/>
      <c r="C19" s="80"/>
      <c r="D19" s="81"/>
    </row>
    <row r="20" customFormat="false" ht="15" hidden="false" customHeight="false" outlineLevel="0" collapsed="false">
      <c r="B20" s="82"/>
      <c r="C20" s="80"/>
      <c r="D20" s="81"/>
    </row>
    <row r="21" customFormat="false" ht="15" hidden="false" customHeight="false" outlineLevel="0" collapsed="false">
      <c r="B21" s="82"/>
      <c r="C21" s="80"/>
      <c r="D21" s="81"/>
    </row>
    <row r="22" customFormat="false" ht="15" hidden="false" customHeight="false" outlineLevel="0" collapsed="false">
      <c r="B22" s="82"/>
      <c r="C22" s="80"/>
      <c r="D22" s="81"/>
    </row>
    <row r="23" customFormat="false" ht="15" hidden="false" customHeight="false" outlineLevel="0" collapsed="false">
      <c r="B23" s="82"/>
      <c r="C23" s="80"/>
      <c r="D23" s="81"/>
    </row>
    <row r="24" customFormat="false" ht="15" hidden="false" customHeight="false" outlineLevel="0" collapsed="false">
      <c r="B24" s="82"/>
      <c r="C24" s="80"/>
      <c r="D24" s="81"/>
    </row>
    <row r="25" customFormat="false" ht="15" hidden="false" customHeight="false" outlineLevel="0" collapsed="false">
      <c r="B25" s="82"/>
      <c r="C25" s="80"/>
      <c r="D25" s="81"/>
    </row>
    <row r="26" customFormat="false" ht="15" hidden="false" customHeight="false" outlineLevel="0" collapsed="false">
      <c r="B26" s="82"/>
      <c r="C26" s="80"/>
      <c r="D26" s="81"/>
    </row>
    <row r="30" customFormat="false" ht="15.75" hidden="false" customHeight="false" outlineLevel="0" collapsed="false">
      <c r="B30" s="69" t="s">
        <v>78</v>
      </c>
      <c r="C30" s="70" t="s">
        <v>10</v>
      </c>
      <c r="D30" s="71" t="s">
        <v>80</v>
      </c>
    </row>
    <row r="31" customFormat="false" ht="15" hidden="false" customHeight="false" outlineLevel="0" collapsed="false">
      <c r="B31" s="72" t="n">
        <f aca="false">'Data Entry Care Bundle Oct 14'!B7</f>
        <v>41913</v>
      </c>
      <c r="C31" s="49" t="n">
        <f aca="false">'Data Entry Care Bundle Oct 14'!W13</f>
        <v>0.75</v>
      </c>
      <c r="D31" s="73"/>
    </row>
    <row r="32" customFormat="false" ht="15" hidden="false" customHeight="false" outlineLevel="0" collapsed="false">
      <c r="B32" s="72" t="n">
        <f aca="false">'Data Entry Care Bundle Nov 14'!B7</f>
        <v>41944</v>
      </c>
      <c r="C32" s="49" t="n">
        <f aca="false">'Data Entry Care Bundle Nov 14'!W13</f>
        <v>0.95</v>
      </c>
      <c r="D32" s="73"/>
    </row>
    <row r="33" customFormat="false" ht="15" hidden="false" customHeight="false" outlineLevel="0" collapsed="false">
      <c r="B33" s="72" t="n">
        <f aca="false">'Data Entry Care Bundle Dec 14'!B7</f>
        <v>41974</v>
      </c>
      <c r="C33" s="49" t="n">
        <f aca="false">'Data Entry Care Bundle Dec 14'!W13</f>
        <v>0.95</v>
      </c>
      <c r="D33" s="73"/>
    </row>
    <row r="34" customFormat="false" ht="15" hidden="false" customHeight="false" outlineLevel="0" collapsed="false">
      <c r="B34" s="72" t="n">
        <f aca="false">'Data Entry Care Bundle Jan 15'!B7</f>
        <v>42005</v>
      </c>
      <c r="C34" s="49" t="n">
        <f aca="false">'Data Entry Care Bundle Jan 15'!W13</f>
        <v>1</v>
      </c>
      <c r="D34" s="73"/>
    </row>
    <row r="35" customFormat="false" ht="15" hidden="false" customHeight="false" outlineLevel="0" collapsed="false">
      <c r="B35" s="72" t="n">
        <f aca="false">'Data Entry Care Bundle Feb 15'!B7</f>
        <v>42036</v>
      </c>
      <c r="C35" s="49" t="n">
        <f aca="false">'Data Entry Care Bundle Feb 15'!W13</f>
        <v>1</v>
      </c>
      <c r="D35" s="73"/>
    </row>
    <row r="36" customFormat="false" ht="15" hidden="false" customHeight="false" outlineLevel="0" collapsed="false">
      <c r="B36" s="72" t="n">
        <f aca="false">'Data Entry Care Bundle Mar 15'!B7</f>
        <v>42064</v>
      </c>
      <c r="C36" s="49" t="n">
        <f aca="false">'Data Entry Care Bundle Mar 15'!W13</f>
        <v>0.9</v>
      </c>
      <c r="D36" s="73"/>
    </row>
    <row r="37" customFormat="false" ht="15" hidden="false" customHeight="false" outlineLevel="0" collapsed="false">
      <c r="B37" s="74"/>
      <c r="C37" s="49"/>
      <c r="D37" s="73"/>
    </row>
    <row r="38" customFormat="false" ht="15" hidden="false" customHeight="false" outlineLevel="0" collapsed="false">
      <c r="B38" s="74"/>
      <c r="C38" s="49"/>
      <c r="D38" s="73"/>
    </row>
    <row r="39" customFormat="false" ht="15" hidden="false" customHeight="false" outlineLevel="0" collapsed="false">
      <c r="B39" s="74"/>
      <c r="C39" s="49"/>
      <c r="D39" s="73"/>
    </row>
    <row r="40" customFormat="false" ht="15" hidden="false" customHeight="false" outlineLevel="0" collapsed="false">
      <c r="B40" s="74"/>
      <c r="C40" s="49"/>
      <c r="D40" s="73"/>
    </row>
    <row r="41" customFormat="false" ht="15" hidden="false" customHeight="false" outlineLevel="0" collapsed="false">
      <c r="B41" s="74"/>
      <c r="C41" s="49"/>
      <c r="D41" s="73"/>
    </row>
    <row r="42" customFormat="false" ht="15" hidden="false" customHeight="false" outlineLevel="0" collapsed="false">
      <c r="B42" s="74"/>
      <c r="C42" s="49"/>
      <c r="D42" s="73"/>
    </row>
    <row r="43" customFormat="false" ht="15" hidden="false" customHeight="false" outlineLevel="0" collapsed="false">
      <c r="B43" s="74"/>
      <c r="C43" s="49"/>
      <c r="D43" s="73"/>
    </row>
    <row r="44" customFormat="false" ht="15" hidden="false" customHeight="false" outlineLevel="0" collapsed="false">
      <c r="B44" s="74"/>
      <c r="C44" s="49"/>
      <c r="D44" s="73"/>
    </row>
    <row r="45" customFormat="false" ht="15" hidden="false" customHeight="false" outlineLevel="0" collapsed="false">
      <c r="B45" s="74"/>
      <c r="C45" s="49"/>
      <c r="D45" s="73"/>
    </row>
    <row r="46" customFormat="false" ht="15" hidden="false" customHeight="false" outlineLevel="0" collapsed="false">
      <c r="B46" s="74"/>
      <c r="C46" s="49"/>
      <c r="D46" s="73"/>
    </row>
    <row r="47" customFormat="false" ht="15" hidden="false" customHeight="false" outlineLevel="0" collapsed="false">
      <c r="B47" s="74"/>
      <c r="C47" s="49"/>
      <c r="D47" s="73"/>
    </row>
    <row r="48" customFormat="false" ht="15" hidden="false" customHeight="false" outlineLevel="0" collapsed="false">
      <c r="B48" s="74"/>
      <c r="C48" s="49"/>
      <c r="D48" s="73"/>
    </row>
    <row r="49" customFormat="false" ht="15" hidden="false" customHeight="false" outlineLevel="0" collapsed="false">
      <c r="B49" s="74"/>
      <c r="C49" s="49"/>
      <c r="D49" s="73"/>
    </row>
    <row r="50" customFormat="false" ht="15" hidden="false" customHeight="false" outlineLevel="0" collapsed="false">
      <c r="B50" s="74"/>
      <c r="C50" s="49"/>
      <c r="D50" s="73"/>
    </row>
    <row r="51" customFormat="false" ht="15" hidden="false" customHeight="false" outlineLevel="0" collapsed="false">
      <c r="B51" s="74"/>
      <c r="C51" s="49"/>
      <c r="D51" s="73"/>
    </row>
    <row r="52" customFormat="false" ht="15" hidden="false" customHeight="false" outlineLevel="0" collapsed="false">
      <c r="B52" s="74"/>
      <c r="C52" s="49"/>
      <c r="D52" s="73"/>
    </row>
    <row r="53" customFormat="false" ht="15" hidden="false" customHeight="false" outlineLevel="0" collapsed="false">
      <c r="B53" s="74"/>
      <c r="C53" s="49"/>
      <c r="D53" s="73"/>
    </row>
    <row r="57" customFormat="false" ht="31.5" hidden="false" customHeight="false" outlineLevel="0" collapsed="false">
      <c r="B57" s="69" t="s">
        <v>78</v>
      </c>
      <c r="C57" s="70" t="s">
        <v>13</v>
      </c>
      <c r="D57" s="71" t="s">
        <v>80</v>
      </c>
    </row>
    <row r="58" customFormat="false" ht="15" hidden="false" customHeight="false" outlineLevel="0" collapsed="false">
      <c r="B58" s="72" t="n">
        <f aca="false">'Data Entry Care Bundle Oct 14'!B7</f>
        <v>41913</v>
      </c>
      <c r="C58" s="49" t="n">
        <f aca="false">'Data Entry Care Bundle Oct 14'!W14</f>
        <v>0.85</v>
      </c>
      <c r="D58" s="73"/>
    </row>
    <row r="59" customFormat="false" ht="15" hidden="false" customHeight="false" outlineLevel="0" collapsed="false">
      <c r="B59" s="72" t="n">
        <f aca="false">'Data Entry Care Bundle Nov 14'!B7</f>
        <v>41944</v>
      </c>
      <c r="C59" s="49" t="n">
        <f aca="false">'Data Entry Care Bundle Nov 14'!W14</f>
        <v>0.85</v>
      </c>
      <c r="D59" s="73"/>
    </row>
    <row r="60" customFormat="false" ht="15" hidden="false" customHeight="false" outlineLevel="0" collapsed="false">
      <c r="B60" s="72" t="n">
        <f aca="false">'Data Entry Care Bundle Dec 14'!B7</f>
        <v>41974</v>
      </c>
      <c r="C60" s="49" t="n">
        <f aca="false">'Data Entry Care Bundle Dec 14'!W14</f>
        <v>0.85</v>
      </c>
      <c r="D60" s="73"/>
    </row>
    <row r="61" customFormat="false" ht="15" hidden="false" customHeight="false" outlineLevel="0" collapsed="false">
      <c r="B61" s="72" t="n">
        <f aca="false">'Data Entry Care Bundle Jan 15'!B7</f>
        <v>42005</v>
      </c>
      <c r="C61" s="49" t="n">
        <f aca="false">'Data Entry Care Bundle Jan 15'!W14</f>
        <v>0.95</v>
      </c>
      <c r="D61" s="73"/>
    </row>
    <row r="62" customFormat="false" ht="15" hidden="false" customHeight="false" outlineLevel="0" collapsed="false">
      <c r="B62" s="72" t="n">
        <f aca="false">'Data Entry Care Bundle Feb 15'!B7</f>
        <v>42036</v>
      </c>
      <c r="C62" s="49" t="n">
        <f aca="false">'Data Entry Care Bundle Feb 15'!W14</f>
        <v>0.95</v>
      </c>
      <c r="D62" s="73"/>
    </row>
    <row r="63" customFormat="false" ht="15" hidden="false" customHeight="false" outlineLevel="0" collapsed="false">
      <c r="B63" s="72" t="n">
        <f aca="false">'Data Entry Care Bundle Mar 15'!B7</f>
        <v>42064</v>
      </c>
      <c r="C63" s="49" t="n">
        <f aca="false">'Data Entry Care Bundle Mar 15'!W14</f>
        <v>0.9</v>
      </c>
      <c r="D63" s="73"/>
    </row>
    <row r="64" customFormat="false" ht="15" hidden="false" customHeight="false" outlineLevel="0" collapsed="false">
      <c r="B64" s="74"/>
      <c r="C64" s="49"/>
      <c r="D64" s="73"/>
    </row>
    <row r="65" customFormat="false" ht="15" hidden="false" customHeight="false" outlineLevel="0" collapsed="false">
      <c r="B65" s="74"/>
      <c r="C65" s="49"/>
      <c r="D65" s="73"/>
    </row>
    <row r="66" customFormat="false" ht="15" hidden="false" customHeight="false" outlineLevel="0" collapsed="false">
      <c r="B66" s="74"/>
      <c r="C66" s="49"/>
      <c r="D66" s="73"/>
    </row>
    <row r="67" customFormat="false" ht="15" hidden="false" customHeight="false" outlineLevel="0" collapsed="false">
      <c r="B67" s="74"/>
      <c r="C67" s="49"/>
      <c r="D67" s="73"/>
    </row>
    <row r="68" customFormat="false" ht="15" hidden="false" customHeight="false" outlineLevel="0" collapsed="false">
      <c r="B68" s="74"/>
      <c r="C68" s="49"/>
      <c r="D68" s="73"/>
    </row>
    <row r="69" customFormat="false" ht="15" hidden="false" customHeight="false" outlineLevel="0" collapsed="false">
      <c r="B69" s="74"/>
      <c r="C69" s="49"/>
      <c r="D69" s="73"/>
    </row>
    <row r="70" customFormat="false" ht="15" hidden="false" customHeight="false" outlineLevel="0" collapsed="false">
      <c r="B70" s="74"/>
      <c r="C70" s="49"/>
      <c r="D70" s="73"/>
    </row>
    <row r="71" customFormat="false" ht="15" hidden="false" customHeight="false" outlineLevel="0" collapsed="false">
      <c r="B71" s="74"/>
      <c r="C71" s="49"/>
      <c r="D71" s="73"/>
    </row>
    <row r="72" customFormat="false" ht="15" hidden="false" customHeight="false" outlineLevel="0" collapsed="false">
      <c r="B72" s="74"/>
      <c r="C72" s="49"/>
      <c r="D72" s="73"/>
    </row>
    <row r="73" customFormat="false" ht="15" hidden="false" customHeight="false" outlineLevel="0" collapsed="false">
      <c r="B73" s="74"/>
      <c r="C73" s="49"/>
      <c r="D73" s="73"/>
    </row>
    <row r="74" customFormat="false" ht="15" hidden="false" customHeight="false" outlineLevel="0" collapsed="false">
      <c r="B74" s="74"/>
      <c r="C74" s="49"/>
      <c r="D74" s="73"/>
    </row>
    <row r="75" customFormat="false" ht="15" hidden="false" customHeight="false" outlineLevel="0" collapsed="false">
      <c r="B75" s="74"/>
      <c r="C75" s="49"/>
      <c r="D75" s="73"/>
    </row>
    <row r="76" customFormat="false" ht="15" hidden="false" customHeight="false" outlineLevel="0" collapsed="false">
      <c r="B76" s="74"/>
      <c r="C76" s="49"/>
      <c r="D76" s="73"/>
    </row>
    <row r="77" customFormat="false" ht="15" hidden="false" customHeight="false" outlineLevel="0" collapsed="false">
      <c r="B77" s="74"/>
      <c r="C77" s="49"/>
      <c r="D77" s="73"/>
    </row>
    <row r="78" customFormat="false" ht="15" hidden="false" customHeight="false" outlineLevel="0" collapsed="false">
      <c r="B78" s="74"/>
      <c r="C78" s="49"/>
      <c r="D78" s="73"/>
    </row>
    <row r="79" customFormat="false" ht="15" hidden="false" customHeight="false" outlineLevel="0" collapsed="false">
      <c r="B79" s="74"/>
      <c r="C79" s="49"/>
      <c r="D79" s="73"/>
    </row>
    <row r="80" customFormat="false" ht="15" hidden="false" customHeight="false" outlineLevel="0" collapsed="false">
      <c r="B80" s="74"/>
      <c r="C80" s="49"/>
      <c r="D80" s="73"/>
    </row>
    <row r="84" customFormat="false" ht="31.5" hidden="false" customHeight="false" outlineLevel="0" collapsed="false">
      <c r="B84" s="69" t="s">
        <v>78</v>
      </c>
      <c r="C84" s="70" t="s">
        <v>16</v>
      </c>
      <c r="D84" s="71" t="s">
        <v>80</v>
      </c>
    </row>
    <row r="85" customFormat="false" ht="15" hidden="false" customHeight="false" outlineLevel="0" collapsed="false">
      <c r="B85" s="72" t="n">
        <f aca="false">'Data Entry Care Bundle Oct 14'!B7</f>
        <v>41913</v>
      </c>
      <c r="C85" s="49" t="n">
        <f aca="false">'Data Entry Care Bundle Oct 14'!W15</f>
        <v>0.8</v>
      </c>
      <c r="D85" s="73"/>
    </row>
    <row r="86" customFormat="false" ht="15" hidden="false" customHeight="false" outlineLevel="0" collapsed="false">
      <c r="B86" s="72" t="n">
        <f aca="false">'Data Entry Care Bundle Nov 14'!B7</f>
        <v>41944</v>
      </c>
      <c r="C86" s="49" t="n">
        <f aca="false">'Data Entry Care Bundle Nov 14'!W15</f>
        <v>0.65</v>
      </c>
      <c r="D86" s="73"/>
    </row>
    <row r="87" customFormat="false" ht="15" hidden="false" customHeight="false" outlineLevel="0" collapsed="false">
      <c r="B87" s="72" t="n">
        <f aca="false">'Data Entry Care Bundle Dec 14'!B7</f>
        <v>41974</v>
      </c>
      <c r="C87" s="49" t="n">
        <f aca="false">'Data Entry Care Bundle Dec 14'!W15</f>
        <v>0.65</v>
      </c>
      <c r="D87" s="73"/>
    </row>
    <row r="88" customFormat="false" ht="15" hidden="false" customHeight="false" outlineLevel="0" collapsed="false">
      <c r="B88" s="72" t="n">
        <f aca="false">'Data Entry Care Bundle Jan 15'!B7</f>
        <v>42005</v>
      </c>
      <c r="C88" s="49" t="n">
        <f aca="false">'Data Entry Care Bundle Jan 15'!W15</f>
        <v>0.9</v>
      </c>
      <c r="D88" s="73"/>
    </row>
    <row r="89" customFormat="false" ht="15" hidden="false" customHeight="false" outlineLevel="0" collapsed="false">
      <c r="B89" s="72" t="n">
        <f aca="false">'Data Entry Care Bundle Feb 15'!B7</f>
        <v>42036</v>
      </c>
      <c r="C89" s="49" t="n">
        <f aca="false">'Data Entry Care Bundle Feb 15'!W15</f>
        <v>0.9</v>
      </c>
      <c r="D89" s="73"/>
    </row>
    <row r="90" customFormat="false" ht="15" hidden="false" customHeight="false" outlineLevel="0" collapsed="false">
      <c r="B90" s="72" t="n">
        <f aca="false">'Data Entry Care Bundle Mar 15'!B7</f>
        <v>42064</v>
      </c>
      <c r="C90" s="49" t="n">
        <f aca="false">'Data Entry Care Bundle Mar 15'!W15</f>
        <v>0.9</v>
      </c>
      <c r="D90" s="73"/>
    </row>
    <row r="91" customFormat="false" ht="15" hidden="false" customHeight="false" outlineLevel="0" collapsed="false">
      <c r="B91" s="74"/>
      <c r="C91" s="49"/>
      <c r="D91" s="73"/>
    </row>
    <row r="92" customFormat="false" ht="15" hidden="false" customHeight="false" outlineLevel="0" collapsed="false">
      <c r="B92" s="74"/>
      <c r="C92" s="49"/>
      <c r="D92" s="73"/>
    </row>
    <row r="93" customFormat="false" ht="15" hidden="false" customHeight="false" outlineLevel="0" collapsed="false">
      <c r="B93" s="74"/>
      <c r="C93" s="49"/>
      <c r="D93" s="73"/>
    </row>
    <row r="94" customFormat="false" ht="15" hidden="false" customHeight="false" outlineLevel="0" collapsed="false">
      <c r="B94" s="74"/>
      <c r="C94" s="49"/>
      <c r="D94" s="73"/>
    </row>
    <row r="95" customFormat="false" ht="15" hidden="false" customHeight="false" outlineLevel="0" collapsed="false">
      <c r="B95" s="74"/>
      <c r="C95" s="49"/>
      <c r="D95" s="73"/>
    </row>
    <row r="96" customFormat="false" ht="15" hidden="false" customHeight="false" outlineLevel="0" collapsed="false">
      <c r="B96" s="74"/>
      <c r="C96" s="49"/>
      <c r="D96" s="73"/>
    </row>
    <row r="97" customFormat="false" ht="15" hidden="false" customHeight="false" outlineLevel="0" collapsed="false">
      <c r="B97" s="74"/>
      <c r="C97" s="49"/>
      <c r="D97" s="73"/>
    </row>
    <row r="98" customFormat="false" ht="15" hidden="false" customHeight="false" outlineLevel="0" collapsed="false">
      <c r="B98" s="74"/>
      <c r="C98" s="49"/>
      <c r="D98" s="73"/>
    </row>
    <row r="99" customFormat="false" ht="15" hidden="false" customHeight="false" outlineLevel="0" collapsed="false">
      <c r="B99" s="74"/>
      <c r="C99" s="49"/>
      <c r="D99" s="73"/>
    </row>
    <row r="100" customFormat="false" ht="15" hidden="false" customHeight="false" outlineLevel="0" collapsed="false">
      <c r="B100" s="74"/>
      <c r="C100" s="49"/>
      <c r="D100" s="73"/>
    </row>
    <row r="101" customFormat="false" ht="15" hidden="false" customHeight="false" outlineLevel="0" collapsed="false">
      <c r="B101" s="74"/>
      <c r="C101" s="49"/>
      <c r="D101" s="73"/>
    </row>
    <row r="102" customFormat="false" ht="15" hidden="false" customHeight="false" outlineLevel="0" collapsed="false">
      <c r="B102" s="74"/>
      <c r="C102" s="49"/>
      <c r="D102" s="73"/>
    </row>
    <row r="103" customFormat="false" ht="15" hidden="false" customHeight="false" outlineLevel="0" collapsed="false">
      <c r="B103" s="74"/>
      <c r="C103" s="49"/>
      <c r="D103" s="73"/>
    </row>
    <row r="104" customFormat="false" ht="15" hidden="false" customHeight="false" outlineLevel="0" collapsed="false">
      <c r="B104" s="74"/>
      <c r="C104" s="49"/>
      <c r="D104" s="73"/>
    </row>
    <row r="105" customFormat="false" ht="15" hidden="false" customHeight="false" outlineLevel="0" collapsed="false">
      <c r="B105" s="74"/>
      <c r="C105" s="49"/>
      <c r="D105" s="73"/>
    </row>
    <row r="106" customFormat="false" ht="15" hidden="false" customHeight="false" outlineLevel="0" collapsed="false">
      <c r="B106" s="74"/>
      <c r="C106" s="49"/>
      <c r="D106" s="73"/>
    </row>
    <row r="107" customFormat="false" ht="15" hidden="false" customHeight="false" outlineLevel="0" collapsed="false">
      <c r="B107" s="74"/>
      <c r="C107" s="49"/>
      <c r="D107" s="73"/>
    </row>
    <row r="112" customFormat="false" ht="31.5" hidden="false" customHeight="false" outlineLevel="0" collapsed="false">
      <c r="B112" s="69" t="s">
        <v>78</v>
      </c>
      <c r="C112" s="70" t="s">
        <v>19</v>
      </c>
      <c r="D112" s="71" t="s">
        <v>80</v>
      </c>
    </row>
    <row r="113" customFormat="false" ht="15" hidden="false" customHeight="false" outlineLevel="0" collapsed="false">
      <c r="B113" s="72" t="n">
        <f aca="false">'Data Entry Care Bundle Oct 14'!B7</f>
        <v>41913</v>
      </c>
      <c r="C113" s="49" t="n">
        <f aca="false">'Data Entry Care Bundle Oct 14'!W16</f>
        <v>0.85</v>
      </c>
      <c r="D113" s="73"/>
    </row>
    <row r="114" customFormat="false" ht="15" hidden="false" customHeight="false" outlineLevel="0" collapsed="false">
      <c r="B114" s="72" t="n">
        <f aca="false">'Data Entry Care Bundle Nov 14'!B7</f>
        <v>41944</v>
      </c>
      <c r="C114" s="49" t="n">
        <f aca="false">'Data Entry Care Bundle Nov 14'!W16</f>
        <v>0.8</v>
      </c>
      <c r="D114" s="73"/>
    </row>
    <row r="115" customFormat="false" ht="15" hidden="false" customHeight="false" outlineLevel="0" collapsed="false">
      <c r="B115" s="72" t="n">
        <f aca="false">'Data Entry Care Bundle Dec 14'!B7</f>
        <v>41974</v>
      </c>
      <c r="C115" s="49" t="n">
        <f aca="false">'Data Entry Care Bundle Dec 14'!W16</f>
        <v>0.8</v>
      </c>
      <c r="D115" s="73"/>
    </row>
    <row r="116" customFormat="false" ht="15" hidden="false" customHeight="false" outlineLevel="0" collapsed="false">
      <c r="B116" s="72" t="n">
        <f aca="false">'Data Entry Care Bundle Jan 15'!B7</f>
        <v>42005</v>
      </c>
      <c r="C116" s="49" t="n">
        <f aca="false">'Data Entry Care Bundle Jan 15'!W16</f>
        <v>0.9</v>
      </c>
      <c r="D116" s="73"/>
    </row>
    <row r="117" customFormat="false" ht="15" hidden="false" customHeight="false" outlineLevel="0" collapsed="false">
      <c r="B117" s="72" t="n">
        <f aca="false">'Data Entry Care Bundle Feb 15'!B7</f>
        <v>42036</v>
      </c>
      <c r="C117" s="49" t="n">
        <f aca="false">'Data Entry Care Bundle Feb 15'!W16</f>
        <v>0.9</v>
      </c>
      <c r="D117" s="73"/>
    </row>
    <row r="118" customFormat="false" ht="15" hidden="false" customHeight="false" outlineLevel="0" collapsed="false">
      <c r="B118" s="72" t="n">
        <f aca="false">'Data Entry Care Bundle Mar 15'!B7</f>
        <v>42064</v>
      </c>
      <c r="C118" s="49" t="n">
        <f aca="false">'Data Entry Care Bundle Mar 15'!W16</f>
        <v>0.95</v>
      </c>
      <c r="D118" s="73"/>
    </row>
    <row r="119" customFormat="false" ht="15" hidden="false" customHeight="false" outlineLevel="0" collapsed="false">
      <c r="B119" s="74"/>
      <c r="C119" s="49"/>
      <c r="D119" s="73"/>
    </row>
    <row r="120" customFormat="false" ht="15" hidden="false" customHeight="false" outlineLevel="0" collapsed="false">
      <c r="B120" s="74"/>
      <c r="C120" s="49"/>
      <c r="D120" s="73"/>
    </row>
    <row r="121" customFormat="false" ht="15" hidden="false" customHeight="false" outlineLevel="0" collapsed="false">
      <c r="B121" s="74"/>
      <c r="C121" s="49"/>
      <c r="D121" s="73"/>
    </row>
    <row r="122" customFormat="false" ht="15" hidden="false" customHeight="false" outlineLevel="0" collapsed="false">
      <c r="B122" s="74"/>
      <c r="C122" s="49"/>
      <c r="D122" s="73"/>
    </row>
    <row r="123" customFormat="false" ht="15" hidden="false" customHeight="false" outlineLevel="0" collapsed="false">
      <c r="B123" s="74"/>
      <c r="C123" s="49"/>
      <c r="D123" s="73"/>
    </row>
    <row r="124" customFormat="false" ht="15" hidden="false" customHeight="false" outlineLevel="0" collapsed="false">
      <c r="B124" s="74"/>
      <c r="C124" s="49"/>
      <c r="D124" s="73"/>
    </row>
    <row r="125" customFormat="false" ht="15" hidden="false" customHeight="false" outlineLevel="0" collapsed="false">
      <c r="B125" s="74"/>
      <c r="C125" s="49"/>
      <c r="D125" s="73"/>
    </row>
    <row r="126" customFormat="false" ht="15" hidden="false" customHeight="false" outlineLevel="0" collapsed="false">
      <c r="B126" s="74"/>
      <c r="C126" s="49"/>
      <c r="D126" s="73"/>
    </row>
    <row r="127" customFormat="false" ht="15" hidden="false" customHeight="false" outlineLevel="0" collapsed="false">
      <c r="B127" s="74"/>
      <c r="C127" s="49"/>
      <c r="D127" s="73"/>
    </row>
    <row r="128" customFormat="false" ht="15" hidden="false" customHeight="false" outlineLevel="0" collapsed="false">
      <c r="B128" s="74"/>
      <c r="C128" s="49"/>
      <c r="D128" s="73"/>
    </row>
    <row r="129" customFormat="false" ht="15" hidden="false" customHeight="false" outlineLevel="0" collapsed="false">
      <c r="B129" s="74"/>
      <c r="C129" s="49"/>
      <c r="D129" s="73"/>
    </row>
    <row r="130" customFormat="false" ht="15" hidden="false" customHeight="false" outlineLevel="0" collapsed="false">
      <c r="B130" s="74"/>
      <c r="C130" s="49"/>
      <c r="D130" s="73"/>
    </row>
    <row r="131" customFormat="false" ht="15" hidden="false" customHeight="false" outlineLevel="0" collapsed="false">
      <c r="B131" s="74"/>
      <c r="C131" s="49"/>
      <c r="D131" s="73"/>
    </row>
    <row r="132" customFormat="false" ht="15" hidden="false" customHeight="false" outlineLevel="0" collapsed="false">
      <c r="B132" s="74"/>
      <c r="C132" s="49"/>
      <c r="D132" s="73"/>
    </row>
    <row r="133" customFormat="false" ht="15" hidden="false" customHeight="false" outlineLevel="0" collapsed="false">
      <c r="B133" s="74"/>
      <c r="C133" s="49"/>
      <c r="D133" s="73"/>
    </row>
    <row r="134" customFormat="false" ht="15" hidden="false" customHeight="false" outlineLevel="0" collapsed="false">
      <c r="B134" s="74"/>
      <c r="C134" s="49"/>
      <c r="D134" s="73"/>
    </row>
    <row r="135" customFormat="false" ht="15" hidden="false" customHeight="false" outlineLevel="0" collapsed="false">
      <c r="B135" s="74"/>
      <c r="C135" s="49"/>
      <c r="D135" s="73"/>
    </row>
    <row r="140" customFormat="false" ht="31.5" hidden="false" customHeight="false" outlineLevel="0" collapsed="false">
      <c r="B140" s="69" t="s">
        <v>78</v>
      </c>
      <c r="C140" s="70" t="s">
        <v>22</v>
      </c>
      <c r="D140" s="71" t="s">
        <v>80</v>
      </c>
    </row>
    <row r="141" customFormat="false" ht="15" hidden="false" customHeight="false" outlineLevel="0" collapsed="false">
      <c r="B141" s="72" t="n">
        <f aca="false">'Data Entry Care Bundle Oct 14'!B7</f>
        <v>41913</v>
      </c>
      <c r="C141" s="49" t="n">
        <f aca="false">'Data Entry Care Bundle Oct 14'!W17</f>
        <v>0.95</v>
      </c>
      <c r="D141" s="73"/>
    </row>
    <row r="142" customFormat="false" ht="15" hidden="false" customHeight="false" outlineLevel="0" collapsed="false">
      <c r="B142" s="72" t="n">
        <f aca="false">'Data Entry Care Bundle Nov 14'!B7</f>
        <v>41944</v>
      </c>
      <c r="C142" s="49" t="n">
        <f aca="false">'Data Entry Care Bundle Nov 14'!W17</f>
        <v>1</v>
      </c>
      <c r="D142" s="73"/>
    </row>
    <row r="143" customFormat="false" ht="15" hidden="false" customHeight="false" outlineLevel="0" collapsed="false">
      <c r="B143" s="72" t="n">
        <f aca="false">'Data Entry Care Bundle Dec 14'!B7</f>
        <v>41974</v>
      </c>
      <c r="C143" s="49" t="n">
        <f aca="false">'Data Entry Care Bundle Dec 14'!W17</f>
        <v>1</v>
      </c>
      <c r="D143" s="73"/>
    </row>
    <row r="144" customFormat="false" ht="15" hidden="false" customHeight="false" outlineLevel="0" collapsed="false">
      <c r="B144" s="72" t="n">
        <f aca="false">'Data Entry Care Bundle Jan 15'!B7</f>
        <v>42005</v>
      </c>
      <c r="C144" s="49" t="n">
        <f aca="false">'Data Entry Care Bundle Jan 15'!W17</f>
        <v>1</v>
      </c>
      <c r="D144" s="73"/>
    </row>
    <row r="145" customFormat="false" ht="15" hidden="false" customHeight="false" outlineLevel="0" collapsed="false">
      <c r="B145" s="72" t="n">
        <f aca="false">'Data Entry Care Bundle Feb 15'!B7</f>
        <v>42036</v>
      </c>
      <c r="C145" s="49" t="n">
        <f aca="false">'Data Entry Care Bundle Feb 15'!W17</f>
        <v>1</v>
      </c>
      <c r="D145" s="73"/>
    </row>
    <row r="146" customFormat="false" ht="15" hidden="false" customHeight="false" outlineLevel="0" collapsed="false">
      <c r="B146" s="72" t="n">
        <f aca="false">'Data Entry Care Bundle Mar 15'!B7</f>
        <v>42064</v>
      </c>
      <c r="C146" s="49" t="n">
        <f aca="false">'Data Entry Care Bundle Mar 15'!W17</f>
        <v>0.95</v>
      </c>
      <c r="D146" s="73"/>
    </row>
    <row r="147" customFormat="false" ht="15" hidden="false" customHeight="false" outlineLevel="0" collapsed="false">
      <c r="B147" s="74"/>
      <c r="C147" s="49"/>
      <c r="D147" s="73"/>
    </row>
    <row r="148" customFormat="false" ht="15" hidden="false" customHeight="false" outlineLevel="0" collapsed="false">
      <c r="B148" s="74"/>
      <c r="C148" s="49"/>
      <c r="D148" s="73"/>
    </row>
    <row r="149" customFormat="false" ht="15" hidden="false" customHeight="false" outlineLevel="0" collapsed="false">
      <c r="B149" s="74"/>
      <c r="C149" s="49"/>
      <c r="D149" s="73"/>
    </row>
    <row r="150" customFormat="false" ht="15" hidden="false" customHeight="false" outlineLevel="0" collapsed="false">
      <c r="B150" s="74"/>
      <c r="C150" s="49"/>
      <c r="D150" s="73"/>
    </row>
    <row r="151" customFormat="false" ht="15" hidden="false" customHeight="false" outlineLevel="0" collapsed="false">
      <c r="B151" s="74"/>
      <c r="C151" s="49"/>
      <c r="D151" s="73"/>
    </row>
    <row r="152" customFormat="false" ht="15" hidden="false" customHeight="false" outlineLevel="0" collapsed="false">
      <c r="B152" s="74"/>
      <c r="C152" s="49"/>
      <c r="D152" s="73"/>
    </row>
    <row r="153" customFormat="false" ht="15" hidden="false" customHeight="false" outlineLevel="0" collapsed="false">
      <c r="B153" s="74"/>
      <c r="C153" s="49"/>
      <c r="D153" s="73"/>
    </row>
    <row r="154" customFormat="false" ht="15" hidden="false" customHeight="false" outlineLevel="0" collapsed="false">
      <c r="B154" s="74"/>
      <c r="C154" s="49"/>
      <c r="D154" s="73"/>
    </row>
    <row r="155" customFormat="false" ht="15" hidden="false" customHeight="false" outlineLevel="0" collapsed="false">
      <c r="B155" s="74"/>
      <c r="C155" s="49"/>
      <c r="D155" s="73"/>
    </row>
    <row r="156" customFormat="false" ht="15" hidden="false" customHeight="false" outlineLevel="0" collapsed="false">
      <c r="B156" s="74"/>
      <c r="C156" s="49"/>
      <c r="D156" s="73"/>
    </row>
    <row r="157" customFormat="false" ht="15" hidden="false" customHeight="false" outlineLevel="0" collapsed="false">
      <c r="B157" s="74"/>
      <c r="C157" s="49"/>
      <c r="D157" s="73"/>
    </row>
    <row r="158" customFormat="false" ht="15" hidden="false" customHeight="false" outlineLevel="0" collapsed="false">
      <c r="B158" s="74"/>
      <c r="C158" s="49"/>
      <c r="D158" s="73"/>
    </row>
    <row r="159" customFormat="false" ht="15" hidden="false" customHeight="false" outlineLevel="0" collapsed="false">
      <c r="B159" s="74"/>
      <c r="C159" s="49"/>
      <c r="D159" s="73"/>
    </row>
    <row r="160" customFormat="false" ht="15" hidden="false" customHeight="false" outlineLevel="0" collapsed="false">
      <c r="B160" s="74"/>
      <c r="C160" s="49"/>
      <c r="D160" s="73"/>
    </row>
    <row r="161" customFormat="false" ht="15" hidden="false" customHeight="false" outlineLevel="0" collapsed="false">
      <c r="B161" s="74"/>
      <c r="C161" s="49"/>
      <c r="D161" s="73"/>
    </row>
    <row r="162" customFormat="false" ht="15" hidden="false" customHeight="false" outlineLevel="0" collapsed="false">
      <c r="B162" s="74"/>
      <c r="C162" s="49"/>
      <c r="D162" s="73"/>
    </row>
    <row r="163" customFormat="false" ht="15" hidden="false" customHeight="false" outlineLevel="0" collapsed="false">
      <c r="B163" s="74"/>
      <c r="C163" s="49"/>
      <c r="D163" s="73"/>
    </row>
    <row r="166" customFormat="false" ht="47.25" hidden="false" customHeight="false" outlineLevel="0" collapsed="false">
      <c r="B166" s="69" t="s">
        <v>78</v>
      </c>
      <c r="C166" s="70" t="s">
        <v>81</v>
      </c>
      <c r="D166" s="70" t="s">
        <v>10</v>
      </c>
      <c r="E166" s="70" t="s">
        <v>13</v>
      </c>
      <c r="F166" s="70" t="s">
        <v>16</v>
      </c>
      <c r="G166" s="70" t="s">
        <v>19</v>
      </c>
      <c r="H166" s="70" t="s">
        <v>22</v>
      </c>
    </row>
    <row r="167" customFormat="false" ht="15" hidden="false" customHeight="false" outlineLevel="0" collapsed="false">
      <c r="B167" s="72" t="n">
        <f aca="false">'Data Entry Care Bundle Oct 14'!B7</f>
        <v>41913</v>
      </c>
      <c r="C167" s="49" t="n">
        <f aca="false">C4</f>
        <v>0.8</v>
      </c>
      <c r="D167" s="49" t="n">
        <f aca="false">C31</f>
        <v>0.75</v>
      </c>
      <c r="E167" s="49" t="n">
        <f aca="false">C58</f>
        <v>0.85</v>
      </c>
      <c r="F167" s="49" t="n">
        <f aca="false">C85</f>
        <v>0.8</v>
      </c>
      <c r="G167" s="49" t="n">
        <f aca="false">C113</f>
        <v>0.85</v>
      </c>
      <c r="H167" s="49" t="n">
        <f aca="false">C141</f>
        <v>0.95</v>
      </c>
    </row>
    <row r="168" customFormat="false" ht="15" hidden="false" customHeight="false" outlineLevel="0" collapsed="false">
      <c r="B168" s="72" t="n">
        <f aca="false">'Data Entry Care Bundle Nov 14'!B7</f>
        <v>41944</v>
      </c>
      <c r="C168" s="49" t="n">
        <f aca="false">C5</f>
        <v>0.8</v>
      </c>
      <c r="D168" s="49" t="n">
        <f aca="false">C32</f>
        <v>0.95</v>
      </c>
      <c r="E168" s="49" t="n">
        <f aca="false">C59</f>
        <v>0.85</v>
      </c>
      <c r="F168" s="49" t="n">
        <f aca="false">C86</f>
        <v>0.65</v>
      </c>
      <c r="G168" s="49" t="n">
        <f aca="false">C114</f>
        <v>0.8</v>
      </c>
      <c r="H168" s="49" t="n">
        <f aca="false">C142</f>
        <v>1</v>
      </c>
    </row>
    <row r="169" customFormat="false" ht="15" hidden="false" customHeight="false" outlineLevel="0" collapsed="false">
      <c r="B169" s="72" t="n">
        <f aca="false">'Data Entry Care Bundle Dec 14'!B7</f>
        <v>41974</v>
      </c>
      <c r="C169" s="49" t="n">
        <f aca="false">C6</f>
        <v>0.8</v>
      </c>
      <c r="D169" s="49" t="n">
        <f aca="false">C33</f>
        <v>0.95</v>
      </c>
      <c r="E169" s="49" t="n">
        <f aca="false">C60</f>
        <v>0.85</v>
      </c>
      <c r="F169" s="49" t="n">
        <f aca="false">C87</f>
        <v>0.65</v>
      </c>
      <c r="G169" s="49" t="n">
        <f aca="false">C115</f>
        <v>0.8</v>
      </c>
      <c r="H169" s="49" t="n">
        <f aca="false">C143</f>
        <v>1</v>
      </c>
    </row>
    <row r="170" customFormat="false" ht="15" hidden="false" customHeight="false" outlineLevel="0" collapsed="false">
      <c r="B170" s="72" t="n">
        <f aca="false">'Data Entry Care Bundle Jan 15'!B7</f>
        <v>42005</v>
      </c>
      <c r="C170" s="49" t="n">
        <f aca="false">C7</f>
        <v>0.9</v>
      </c>
      <c r="D170" s="49" t="n">
        <f aca="false">C34</f>
        <v>1</v>
      </c>
      <c r="E170" s="49" t="n">
        <f aca="false">C61</f>
        <v>0.95</v>
      </c>
      <c r="F170" s="49" t="n">
        <f aca="false">C88</f>
        <v>0.9</v>
      </c>
      <c r="G170" s="49" t="n">
        <f aca="false">C116</f>
        <v>0.9</v>
      </c>
      <c r="H170" s="49" t="n">
        <f aca="false">C144</f>
        <v>1</v>
      </c>
    </row>
    <row r="171" customFormat="false" ht="15" hidden="false" customHeight="false" outlineLevel="0" collapsed="false">
      <c r="B171" s="72" t="n">
        <f aca="false">'Data Entry Care Bundle Feb 15'!B7</f>
        <v>42036</v>
      </c>
      <c r="C171" s="49" t="n">
        <f aca="false">C8</f>
        <v>0.9</v>
      </c>
      <c r="D171" s="49" t="n">
        <f aca="false">C35</f>
        <v>1</v>
      </c>
      <c r="E171" s="49" t="n">
        <f aca="false">C62</f>
        <v>0.95</v>
      </c>
      <c r="F171" s="49" t="n">
        <f aca="false">C89</f>
        <v>0.9</v>
      </c>
      <c r="G171" s="49" t="n">
        <f aca="false">C117</f>
        <v>0.9</v>
      </c>
      <c r="H171" s="49" t="n">
        <f aca="false">C145</f>
        <v>1</v>
      </c>
    </row>
    <row r="172" customFormat="false" ht="15" hidden="false" customHeight="false" outlineLevel="0" collapsed="false">
      <c r="B172" s="72" t="n">
        <f aca="false">'Data Entry Care Bundle Mar 15'!B7</f>
        <v>42064</v>
      </c>
      <c r="C172" s="49" t="n">
        <f aca="false">C9</f>
        <v>0.9</v>
      </c>
      <c r="D172" s="49" t="n">
        <f aca="false">C36</f>
        <v>0.9</v>
      </c>
      <c r="E172" s="49" t="n">
        <f aca="false">C63</f>
        <v>0.9</v>
      </c>
      <c r="F172" s="49" t="n">
        <f aca="false">C90</f>
        <v>0.9</v>
      </c>
      <c r="G172" s="49" t="n">
        <f aca="false">C118</f>
        <v>0.95</v>
      </c>
      <c r="H172" s="49" t="n">
        <f aca="false">C146</f>
        <v>0.95</v>
      </c>
    </row>
    <row r="173" customFormat="false" ht="15" hidden="false" customHeight="false" outlineLevel="0" collapsed="false">
      <c r="B173" s="74"/>
      <c r="C173" s="49"/>
      <c r="D173" s="73"/>
      <c r="E173" s="49"/>
    </row>
    <row r="174" customFormat="false" ht="15" hidden="false" customHeight="false" outlineLevel="0" collapsed="false">
      <c r="B174" s="74"/>
      <c r="C174" s="49"/>
      <c r="D174" s="73"/>
    </row>
    <row r="175" customFormat="false" ht="15" hidden="false" customHeight="false" outlineLevel="0" collapsed="false">
      <c r="B175" s="74"/>
      <c r="C175" s="49"/>
      <c r="D175" s="73"/>
    </row>
    <row r="176" customFormat="false" ht="15" hidden="false" customHeight="false" outlineLevel="0" collapsed="false">
      <c r="B176" s="74"/>
      <c r="C176" s="49"/>
      <c r="D176" s="73"/>
    </row>
    <row r="177" customFormat="false" ht="15" hidden="false" customHeight="false" outlineLevel="0" collapsed="false">
      <c r="B177" s="74"/>
      <c r="C177" s="49"/>
      <c r="D177" s="73"/>
    </row>
    <row r="178" customFormat="false" ht="15" hidden="false" customHeight="false" outlineLevel="0" collapsed="false">
      <c r="B178" s="74"/>
      <c r="C178" s="49"/>
      <c r="D178" s="73"/>
    </row>
    <row r="179" customFormat="false" ht="15" hidden="false" customHeight="false" outlineLevel="0" collapsed="false">
      <c r="B179" s="74"/>
      <c r="C179" s="49"/>
      <c r="D179" s="73"/>
    </row>
    <row r="180" customFormat="false" ht="15" hidden="false" customHeight="false" outlineLevel="0" collapsed="false">
      <c r="B180" s="74"/>
      <c r="C180" s="49"/>
      <c r="D180" s="73"/>
    </row>
    <row r="181" customFormat="false" ht="15" hidden="false" customHeight="false" outlineLevel="0" collapsed="false">
      <c r="B181" s="74"/>
      <c r="C181" s="49"/>
      <c r="D181" s="73"/>
    </row>
    <row r="182" customFormat="false" ht="15" hidden="false" customHeight="false" outlineLevel="0" collapsed="false">
      <c r="B182" s="74"/>
      <c r="C182" s="49"/>
      <c r="D182" s="73"/>
    </row>
    <row r="183" customFormat="false" ht="15" hidden="false" customHeight="false" outlineLevel="0" collapsed="false">
      <c r="B183" s="74"/>
      <c r="C183" s="49"/>
      <c r="D183" s="73"/>
    </row>
    <row r="184" customFormat="false" ht="15" hidden="false" customHeight="false" outlineLevel="0" collapsed="false">
      <c r="B184" s="74"/>
      <c r="C184" s="49"/>
      <c r="D184" s="73"/>
    </row>
    <row r="185" customFormat="false" ht="15" hidden="false" customHeight="false" outlineLevel="0" collapsed="false">
      <c r="B185" s="74"/>
      <c r="C185" s="49"/>
      <c r="D185" s="73"/>
    </row>
    <row r="186" customFormat="false" ht="15" hidden="false" customHeight="false" outlineLevel="0" collapsed="false">
      <c r="B186" s="74"/>
      <c r="C186" s="49"/>
      <c r="D186" s="73"/>
    </row>
    <row r="187" customFormat="false" ht="15" hidden="false" customHeight="false" outlineLevel="0" collapsed="false">
      <c r="B187" s="74"/>
      <c r="C187" s="49"/>
      <c r="D187" s="73"/>
    </row>
    <row r="188" customFormat="false" ht="15" hidden="false" customHeight="false" outlineLevel="0" collapsed="false">
      <c r="B188" s="74"/>
      <c r="C188" s="49"/>
      <c r="D188" s="73"/>
    </row>
    <row r="189" customFormat="false" ht="15" hidden="false" customHeight="false" outlineLevel="0" collapsed="false">
      <c r="B189" s="74"/>
      <c r="C189" s="49"/>
      <c r="D18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5" zeroHeight="false" outlineLevelRow="0" outlineLevelCol="0"/>
  <cols>
    <col collapsed="false" customWidth="true" hidden="false" outlineLevel="0" max="1" min="1" style="29" width="3.85"/>
    <col collapsed="false" customWidth="true" hidden="false" outlineLevel="0" max="2" min="2" style="29" width="156.14"/>
  </cols>
  <sheetData>
    <row r="2" customFormat="false" ht="15.75" hidden="false" customHeight="false" outlineLevel="0" collapsed="false">
      <c r="A2" s="30" t="s">
        <v>28</v>
      </c>
      <c r="B2" s="30"/>
    </row>
    <row r="4" customFormat="false" ht="15.75" hidden="false" customHeight="false" outlineLevel="0" collapsed="false">
      <c r="A4" s="7"/>
      <c r="B4" s="7"/>
    </row>
    <row r="6" s="31" customFormat="true" ht="15.75" hidden="false" customHeight="false" outlineLevel="0" collapsed="false">
      <c r="A6" s="10" t="n">
        <v>1</v>
      </c>
      <c r="B6" s="10" t="s">
        <v>29</v>
      </c>
    </row>
    <row r="7" s="31" customFormat="true" ht="15.75" hidden="false" customHeight="false" outlineLevel="0" collapsed="false">
      <c r="A7" s="32" t="n">
        <v>2</v>
      </c>
      <c r="B7" s="10" t="s">
        <v>30</v>
      </c>
    </row>
    <row r="8" s="31" customFormat="true" ht="31.5" hidden="false" customHeight="false" outlineLevel="0" collapsed="false">
      <c r="A8" s="32"/>
      <c r="B8" s="10" t="s">
        <v>31</v>
      </c>
    </row>
    <row r="9" s="31" customFormat="true" ht="15.75" hidden="false" customHeight="false" outlineLevel="0" collapsed="false">
      <c r="A9" s="10" t="n">
        <v>3</v>
      </c>
      <c r="B9" s="10" t="s">
        <v>32</v>
      </c>
    </row>
    <row r="10" s="31" customFormat="true" ht="31.5" hidden="false" customHeight="false" outlineLevel="0" collapsed="false">
      <c r="A10" s="10"/>
      <c r="B10" s="10" t="s">
        <v>33</v>
      </c>
    </row>
    <row r="11" s="31" customFormat="true" ht="15.75" hidden="false" customHeight="false" outlineLevel="0" collapsed="false">
      <c r="A11" s="10" t="n">
        <v>4</v>
      </c>
      <c r="B11" s="10" t="s">
        <v>34</v>
      </c>
    </row>
    <row r="12" s="31" customFormat="true" ht="31.5" hidden="false" customHeight="false" outlineLevel="0" collapsed="false">
      <c r="A12" s="10" t="n">
        <v>5</v>
      </c>
      <c r="B12" s="10" t="s">
        <v>35</v>
      </c>
    </row>
    <row r="13" s="31" customFormat="true" ht="15.75" hidden="false" customHeight="false" outlineLevel="0" collapsed="false">
      <c r="A13" s="10" t="n">
        <v>6</v>
      </c>
      <c r="B13" s="10" t="s">
        <v>36</v>
      </c>
    </row>
    <row r="14" s="31" customFormat="true" ht="15.75" hidden="false" customHeight="false" outlineLevel="0" collapsed="false">
      <c r="A14" s="10" t="n">
        <v>7</v>
      </c>
      <c r="B14" s="10" t="s">
        <v>37</v>
      </c>
    </row>
    <row r="15" s="31" customFormat="true" ht="15.75" hidden="false" customHeight="false" outlineLevel="0" collapsed="false">
      <c r="A15" s="10" t="n">
        <v>8</v>
      </c>
      <c r="B15" s="10" t="s">
        <v>38</v>
      </c>
    </row>
    <row r="16" s="31" customFormat="true" ht="31.5" hidden="false" customHeight="false" outlineLevel="0" collapsed="false">
      <c r="A16" s="10" t="n">
        <v>9</v>
      </c>
      <c r="B16" s="10" t="s">
        <v>39</v>
      </c>
    </row>
    <row r="17" s="31" customFormat="true" ht="15.75" hidden="false" customHeight="false" outlineLevel="0" collapsed="false">
      <c r="A17" s="10" t="n">
        <v>10</v>
      </c>
      <c r="B17" s="10" t="s">
        <v>40</v>
      </c>
    </row>
    <row r="18" s="31" customFormat="true" ht="31.5" hidden="false" customHeight="false" outlineLevel="0" collapsed="false">
      <c r="A18" s="10" t="n">
        <v>11</v>
      </c>
      <c r="B18" s="10" t="s">
        <v>41</v>
      </c>
    </row>
    <row r="19" s="31" customFormat="true" ht="31.5" hidden="false" customHeight="true" outlineLevel="0" collapsed="false">
      <c r="A19" s="10" t="n">
        <v>12</v>
      </c>
      <c r="B19" s="10" t="s">
        <v>42</v>
      </c>
    </row>
    <row r="20" s="31" customFormat="true" ht="15.75" hidden="false" customHeight="false" outlineLevel="0" collapsed="false">
      <c r="A20" s="10" t="n">
        <v>13</v>
      </c>
      <c r="B20" s="10" t="s">
        <v>43</v>
      </c>
    </row>
    <row r="21" s="31" customFormat="true" ht="15.75" hidden="false" customHeight="false" outlineLevel="0" collapsed="false">
      <c r="A21" s="10" t="n">
        <v>14</v>
      </c>
      <c r="B21" s="10" t="s">
        <v>44</v>
      </c>
    </row>
    <row r="22" s="31" customFormat="true" ht="15.75" hidden="false" customHeight="false" outlineLevel="0" collapsed="false">
      <c r="A22" s="10" t="n">
        <v>15</v>
      </c>
      <c r="B22" s="10" t="s">
        <v>45</v>
      </c>
    </row>
    <row r="23" s="31" customFormat="true" ht="15.75" hidden="false" customHeight="false" outlineLevel="0" collapsed="false">
      <c r="A23" s="10" t="n">
        <v>16</v>
      </c>
      <c r="B23" s="10"/>
    </row>
    <row r="24" s="31" customFormat="true" ht="15.75" hidden="false" customHeight="false" outlineLevel="0" collapsed="false">
      <c r="A24" s="10"/>
      <c r="B24" s="10"/>
    </row>
    <row r="25" s="31" customFormat="true" ht="15.75" hidden="false" customHeight="false" outlineLevel="0" collapsed="false">
      <c r="A25" s="10"/>
      <c r="B25" s="10"/>
    </row>
    <row r="26" s="31" customFormat="true" ht="15.75" hidden="false" customHeight="false" outlineLevel="0" collapsed="false">
      <c r="A26" s="10"/>
      <c r="B26" s="7"/>
    </row>
    <row r="27" customFormat="false" ht="15.75" hidden="false" customHeight="false" outlineLevel="0" collapsed="false">
      <c r="A27" s="7"/>
      <c r="B27" s="7"/>
    </row>
    <row r="28" customFormat="false" ht="15.75" hidden="false" customHeight="false" outlineLevel="0" collapsed="false">
      <c r="A28" s="7"/>
      <c r="B28" s="7"/>
    </row>
    <row r="29" customFormat="false" ht="15.75" hidden="false" customHeight="false" outlineLevel="0" collapsed="false">
      <c r="A29" s="7"/>
      <c r="B29" s="7"/>
    </row>
    <row r="30" customFormat="false" ht="15.75" hidden="false" customHeight="false" outlineLevel="0" collapsed="false">
      <c r="A30" s="7"/>
      <c r="B30" s="7"/>
    </row>
    <row r="31" customFormat="false" ht="15.75" hidden="false" customHeight="false" outlineLevel="0" collapsed="false">
      <c r="A31" s="7"/>
      <c r="B31" s="7"/>
    </row>
    <row r="32" customFormat="false" ht="15.75" hidden="false" customHeight="false" outlineLevel="0" collapsed="false">
      <c r="A32" s="7"/>
      <c r="B32" s="7"/>
    </row>
    <row r="33" customFormat="false" ht="15.75" hidden="false" customHeight="false" outlineLevel="0" collapsed="false">
      <c r="A33" s="7"/>
    </row>
  </sheetData>
  <mergeCells count="2">
    <mergeCell ref="A2:B2"/>
    <mergeCell ref="A7:A8"/>
  </mergeCells>
  <printOptions headings="false" gridLines="false" gridLinesSet="true" horizontalCentered="false" verticalCentered="false"/>
  <pageMargins left="0.620138888888889" right="0.359722222222222" top="0.689583333333333" bottom="0.629861111111111" header="0.509722222222222" footer="0.6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SPSP in Primary Care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4:A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</cols>
  <sheetData>
    <row r="14" customFormat="false" ht="11.25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202.5" hidden="false" customHeight="true" outlineLevel="0" collapsed="false">
      <c r="A19" s="33"/>
    </row>
  </sheetData>
  <printOptions headings="false" gridLines="false" gridLinesSet="true" horizontalCentered="false" verticalCentered="false"/>
  <pageMargins left="0.620138888888889" right="0.359722222222222" top="0.689583333333333" bottom="0.629861111111111" header="0.509722222222222" footer="0.6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SPSP in Primary Care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</cols>
  <sheetData>
    <row r="2" customFormat="false" ht="12.75" hidden="false" customHeight="false" outlineLevel="0" collapsed="false">
      <c r="B2" s="0" t="e">
        <f aca="false">+#REF!</f>
        <v>#REF!</v>
      </c>
      <c r="C2" s="34" t="e">
        <f aca="false">+#REF!</f>
        <v>#REF!</v>
      </c>
    </row>
    <row r="3" customFormat="false" ht="12.75" hidden="false" customHeight="false" outlineLevel="0" collapsed="false">
      <c r="B3" s="0" t="e">
        <f aca="false">+#REF!</f>
        <v>#REF!</v>
      </c>
      <c r="C3" s="34" t="e">
        <f aca="false">+#REF!</f>
        <v>#REF!</v>
      </c>
    </row>
    <row r="4" customFormat="false" ht="12.75" hidden="false" customHeight="false" outlineLevel="0" collapsed="false">
      <c r="B4" s="0" t="e">
        <f aca="false">+#REF!</f>
        <v>#REF!</v>
      </c>
      <c r="C4" s="34" t="e">
        <f aca="false">+#REF!</f>
        <v>#REF!</v>
      </c>
    </row>
    <row r="5" customFormat="false" ht="12.75" hidden="false" customHeight="false" outlineLevel="0" collapsed="false">
      <c r="B5" s="0" t="e">
        <f aca="false">+#REF!</f>
        <v>#REF!</v>
      </c>
      <c r="C5" s="34" t="e">
        <f aca="false">+#REF!</f>
        <v>#REF!</v>
      </c>
    </row>
    <row r="6" customFormat="false" ht="12.75" hidden="false" customHeight="false" outlineLevel="0" collapsed="false">
      <c r="B6" s="0" t="e">
        <f aca="false">+#REF!</f>
        <v>#REF!</v>
      </c>
      <c r="C6" s="34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N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65.7"/>
    <col collapsed="false" customWidth="true" hidden="false" outlineLevel="0" max="6" min="3" style="0" width="10.56"/>
    <col collapsed="false" customWidth="true" hidden="false" outlineLevel="0" max="7" min="7" style="0" width="11.13"/>
    <col collapsed="false" customWidth="true" hidden="false" outlineLevel="0" max="11" min="8" style="0" width="10.56"/>
    <col collapsed="false" customWidth="true" hidden="false" outlineLevel="0" max="22" min="12" style="0" width="11.85"/>
    <col collapsed="false" customWidth="true" hidden="false" outlineLevel="0" max="23" min="23" style="0" width="13.99"/>
    <col collapsed="false" customWidth="true" hidden="false" outlineLevel="0" max="24" min="24" style="0" width="4.99"/>
  </cols>
  <sheetData>
    <row r="1" customFormat="false" ht="15.75" hidden="false" customHeight="false" outlineLevel="0" collapsed="false">
      <c r="A1" s="4" t="s">
        <v>0</v>
      </c>
      <c r="B1" s="7" t="s">
        <v>1</v>
      </c>
      <c r="C1" s="3"/>
    </row>
    <row r="2" customFormat="false" ht="15.75" hidden="false" customHeight="false" outlineLevel="0" collapsed="false">
      <c r="A2" s="4"/>
      <c r="B2" s="7"/>
      <c r="C2" s="3"/>
    </row>
    <row r="3" customFormat="false" ht="31.5" hidden="false" customHeight="false" outlineLevel="0" collapsed="false">
      <c r="A3" s="4" t="s">
        <v>2</v>
      </c>
      <c r="B3" s="10" t="s">
        <v>46</v>
      </c>
      <c r="C3" s="3"/>
    </row>
    <row r="4" customFormat="false" ht="15.75" hidden="false" customHeight="false" outlineLevel="0" collapsed="false">
      <c r="A4" s="4"/>
      <c r="B4" s="7"/>
      <c r="C4" s="3"/>
    </row>
    <row r="5" customFormat="false" ht="15.75" hidden="false" customHeight="false" outlineLevel="0" collapsed="false">
      <c r="A5" s="4" t="s">
        <v>47</v>
      </c>
      <c r="B5" s="7" t="s">
        <v>48</v>
      </c>
      <c r="C5" s="3"/>
    </row>
    <row r="6" customFormat="false" ht="16.5" hidden="false" customHeight="false" outlineLevel="0" collapsed="false">
      <c r="A6" s="4"/>
      <c r="B6" s="7"/>
      <c r="C6" s="3"/>
    </row>
    <row r="7" customFormat="false" ht="15.75" hidden="false" customHeight="false" outlineLevel="0" collapsed="false">
      <c r="A7" s="35" t="s">
        <v>49</v>
      </c>
      <c r="B7" s="36" t="n">
        <v>41913</v>
      </c>
      <c r="C7" s="3"/>
    </row>
    <row r="8" customFormat="false" ht="19.5" hidden="false" customHeight="true" outlineLevel="0" collapsed="false">
      <c r="A8" s="37"/>
      <c r="B8" s="38" t="s">
        <v>50</v>
      </c>
      <c r="C8" s="39"/>
    </row>
    <row r="9" customFormat="false" ht="15.75" hidden="false" customHeight="false" outlineLevel="0" collapsed="false">
      <c r="A9" s="40"/>
      <c r="B9" s="38"/>
    </row>
    <row r="10" customFormat="false" ht="12.75" hidden="false" customHeight="false" outlineLevel="0" collapsed="false">
      <c r="A10" s="41"/>
      <c r="B10" s="42"/>
    </row>
    <row r="11" s="45" customFormat="true" ht="31.5" hidden="false" customHeight="false" outlineLevel="0" collapsed="false">
      <c r="A11" s="43"/>
      <c r="B11" s="43" t="s">
        <v>4</v>
      </c>
      <c r="C11" s="43" t="s">
        <v>51</v>
      </c>
      <c r="D11" s="43" t="s">
        <v>52</v>
      </c>
      <c r="E11" s="43" t="s">
        <v>53</v>
      </c>
      <c r="F11" s="43" t="s">
        <v>54</v>
      </c>
      <c r="G11" s="43" t="s">
        <v>55</v>
      </c>
      <c r="H11" s="43" t="s">
        <v>56</v>
      </c>
      <c r="I11" s="43" t="s">
        <v>57</v>
      </c>
      <c r="J11" s="43" t="s">
        <v>58</v>
      </c>
      <c r="K11" s="43" t="s">
        <v>59</v>
      </c>
      <c r="L11" s="43" t="s">
        <v>60</v>
      </c>
      <c r="M11" s="43" t="s">
        <v>61</v>
      </c>
      <c r="N11" s="43" t="s">
        <v>62</v>
      </c>
      <c r="O11" s="43" t="s">
        <v>63</v>
      </c>
      <c r="P11" s="43" t="s">
        <v>64</v>
      </c>
      <c r="Q11" s="43" t="s">
        <v>65</v>
      </c>
      <c r="R11" s="43" t="s">
        <v>66</v>
      </c>
      <c r="S11" s="43" t="s">
        <v>67</v>
      </c>
      <c r="T11" s="43" t="s">
        <v>68</v>
      </c>
      <c r="U11" s="43" t="s">
        <v>69</v>
      </c>
      <c r="V11" s="43" t="s">
        <v>70</v>
      </c>
      <c r="W11" s="44" t="s">
        <v>71</v>
      </c>
      <c r="X11" s="29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</row>
    <row r="12" customFormat="false" ht="45.75" hidden="false" customHeight="false" outlineLevel="0" collapsed="false">
      <c r="A12" s="46" t="s">
        <v>7</v>
      </c>
      <c r="B12" s="47" t="s">
        <v>72</v>
      </c>
      <c r="C12" s="48" t="s">
        <v>73</v>
      </c>
      <c r="D12" s="48" t="s">
        <v>73</v>
      </c>
      <c r="E12" s="48" t="s">
        <v>73</v>
      </c>
      <c r="F12" s="48" t="s">
        <v>74</v>
      </c>
      <c r="G12" s="48" t="s">
        <v>73</v>
      </c>
      <c r="H12" s="48" t="s">
        <v>74</v>
      </c>
      <c r="I12" s="48" t="s">
        <v>73</v>
      </c>
      <c r="J12" s="48" t="s">
        <v>73</v>
      </c>
      <c r="K12" s="48" t="s">
        <v>73</v>
      </c>
      <c r="L12" s="48" t="s">
        <v>73</v>
      </c>
      <c r="M12" s="48" t="s">
        <v>73</v>
      </c>
      <c r="N12" s="48" t="s">
        <v>73</v>
      </c>
      <c r="O12" s="48" t="s">
        <v>74</v>
      </c>
      <c r="P12" s="48" t="s">
        <v>73</v>
      </c>
      <c r="Q12" s="48" t="s">
        <v>74</v>
      </c>
      <c r="R12" s="48" t="s">
        <v>73</v>
      </c>
      <c r="S12" s="48" t="s">
        <v>73</v>
      </c>
      <c r="T12" s="48" t="s">
        <v>73</v>
      </c>
      <c r="U12" s="48" t="s">
        <v>73</v>
      </c>
      <c r="V12" s="48" t="s">
        <v>73</v>
      </c>
      <c r="W12" s="49" t="n">
        <f aca="false">((COUNTIF(C12:V12,"Yes"))+(COUNTIF(C12:V12,"N/A")))/(20)</f>
        <v>0.8</v>
      </c>
      <c r="X12" s="29"/>
    </row>
    <row r="13" customFormat="false" ht="30.75" hidden="false" customHeight="false" outlineLevel="0" collapsed="false">
      <c r="A13" s="46" t="s">
        <v>10</v>
      </c>
      <c r="B13" s="47" t="s">
        <v>75</v>
      </c>
      <c r="C13" s="50" t="s">
        <v>73</v>
      </c>
      <c r="D13" s="50" t="s">
        <v>73</v>
      </c>
      <c r="E13" s="50" t="s">
        <v>74</v>
      </c>
      <c r="F13" s="50" t="s">
        <v>74</v>
      </c>
      <c r="G13" s="50" t="s">
        <v>73</v>
      </c>
      <c r="H13" s="50" t="s">
        <v>73</v>
      </c>
      <c r="I13" s="50" t="s">
        <v>73</v>
      </c>
      <c r="J13" s="50" t="s">
        <v>74</v>
      </c>
      <c r="K13" s="50" t="s">
        <v>73</v>
      </c>
      <c r="L13" s="50" t="s">
        <v>74</v>
      </c>
      <c r="M13" s="50" t="s">
        <v>73</v>
      </c>
      <c r="N13" s="50" t="s">
        <v>73</v>
      </c>
      <c r="O13" s="50" t="s">
        <v>74</v>
      </c>
      <c r="P13" s="50" t="s">
        <v>73</v>
      </c>
      <c r="Q13" s="50" t="s">
        <v>73</v>
      </c>
      <c r="R13" s="50" t="s">
        <v>73</v>
      </c>
      <c r="S13" s="50" t="s">
        <v>73</v>
      </c>
      <c r="T13" s="50" t="s">
        <v>73</v>
      </c>
      <c r="U13" s="50" t="s">
        <v>73</v>
      </c>
      <c r="V13" s="50" t="s">
        <v>73</v>
      </c>
      <c r="W13" s="49" t="n">
        <f aca="false">((COUNTIF(C13:V13,"Yes"))+(COUNTIF(C13:V13,"N/A")))/(20)</f>
        <v>0.75</v>
      </c>
      <c r="X13" s="51" t="s">
        <v>73</v>
      </c>
    </row>
    <row r="14" customFormat="false" ht="30" hidden="false" customHeight="false" outlineLevel="0" collapsed="false">
      <c r="A14" s="52" t="s">
        <v>13</v>
      </c>
      <c r="B14" s="47" t="s">
        <v>14</v>
      </c>
      <c r="C14" s="50" t="s">
        <v>73</v>
      </c>
      <c r="D14" s="50" t="s">
        <v>73</v>
      </c>
      <c r="E14" s="50" t="s">
        <v>73</v>
      </c>
      <c r="F14" s="50" t="s">
        <v>73</v>
      </c>
      <c r="G14" s="50" t="s">
        <v>73</v>
      </c>
      <c r="H14" s="50" t="s">
        <v>73</v>
      </c>
      <c r="I14" s="50" t="s">
        <v>73</v>
      </c>
      <c r="J14" s="50" t="s">
        <v>73</v>
      </c>
      <c r="K14" s="50" t="s">
        <v>73</v>
      </c>
      <c r="L14" s="50" t="s">
        <v>73</v>
      </c>
      <c r="M14" s="50" t="s">
        <v>73</v>
      </c>
      <c r="N14" s="50" t="s">
        <v>74</v>
      </c>
      <c r="O14" s="50" t="s">
        <v>74</v>
      </c>
      <c r="P14" s="50" t="s">
        <v>74</v>
      </c>
      <c r="Q14" s="50" t="s">
        <v>73</v>
      </c>
      <c r="R14" s="50" t="s">
        <v>73</v>
      </c>
      <c r="S14" s="50" t="s">
        <v>73</v>
      </c>
      <c r="T14" s="50" t="s">
        <v>73</v>
      </c>
      <c r="U14" s="50" t="s">
        <v>73</v>
      </c>
      <c r="V14" s="50" t="s">
        <v>73</v>
      </c>
      <c r="W14" s="49" t="n">
        <f aca="false">((COUNTIF(C14:V14,"Yes"))+(COUNTIF(C14:V14,"N/A")))/(20)</f>
        <v>0.85</v>
      </c>
      <c r="X14" s="51" t="s">
        <v>74</v>
      </c>
    </row>
    <row r="15" customFormat="false" ht="43.5" hidden="false" customHeight="true" outlineLevel="0" collapsed="false">
      <c r="A15" s="46" t="s">
        <v>16</v>
      </c>
      <c r="B15" s="47" t="s">
        <v>17</v>
      </c>
      <c r="C15" s="50" t="s">
        <v>73</v>
      </c>
      <c r="D15" s="50" t="s">
        <v>73</v>
      </c>
      <c r="E15" s="50" t="s">
        <v>73</v>
      </c>
      <c r="F15" s="50" t="s">
        <v>73</v>
      </c>
      <c r="G15" s="50" t="s">
        <v>73</v>
      </c>
      <c r="H15" s="50" t="s">
        <v>73</v>
      </c>
      <c r="I15" s="50" t="s">
        <v>73</v>
      </c>
      <c r="J15" s="50" t="s">
        <v>73</v>
      </c>
      <c r="K15" s="50" t="s">
        <v>73</v>
      </c>
      <c r="L15" s="50" t="s">
        <v>73</v>
      </c>
      <c r="M15" s="50" t="s">
        <v>74</v>
      </c>
      <c r="N15" s="50" t="s">
        <v>73</v>
      </c>
      <c r="O15" s="50" t="s">
        <v>74</v>
      </c>
      <c r="P15" s="50" t="s">
        <v>74</v>
      </c>
      <c r="Q15" s="50" t="s">
        <v>74</v>
      </c>
      <c r="R15" s="50" t="s">
        <v>73</v>
      </c>
      <c r="S15" s="50" t="s">
        <v>73</v>
      </c>
      <c r="T15" s="50" t="s">
        <v>73</v>
      </c>
      <c r="U15" s="50" t="s">
        <v>73</v>
      </c>
      <c r="V15" s="50" t="s">
        <v>73</v>
      </c>
      <c r="W15" s="49" t="n">
        <f aca="false">((COUNTIF(C15:V15,"Yes"))+(COUNTIF(C15:V15,"N/A")))/(20)</f>
        <v>0.8</v>
      </c>
      <c r="X15" s="29"/>
    </row>
    <row r="16" customFormat="false" ht="60" hidden="false" customHeight="false" outlineLevel="0" collapsed="false">
      <c r="A16" s="53" t="s">
        <v>19</v>
      </c>
      <c r="B16" s="47" t="s">
        <v>20</v>
      </c>
      <c r="C16" s="50" t="s">
        <v>74</v>
      </c>
      <c r="D16" s="50" t="s">
        <v>73</v>
      </c>
      <c r="E16" s="50" t="s">
        <v>73</v>
      </c>
      <c r="F16" s="50" t="s">
        <v>73</v>
      </c>
      <c r="G16" s="50" t="s">
        <v>73</v>
      </c>
      <c r="H16" s="50" t="s">
        <v>73</v>
      </c>
      <c r="I16" s="50" t="s">
        <v>73</v>
      </c>
      <c r="J16" s="50" t="s">
        <v>73</v>
      </c>
      <c r="K16" s="50" t="s">
        <v>74</v>
      </c>
      <c r="L16" s="50" t="s">
        <v>73</v>
      </c>
      <c r="M16" s="50" t="s">
        <v>73</v>
      </c>
      <c r="N16" s="50" t="s">
        <v>73</v>
      </c>
      <c r="O16" s="50" t="s">
        <v>74</v>
      </c>
      <c r="P16" s="50" t="s">
        <v>73</v>
      </c>
      <c r="Q16" s="50" t="s">
        <v>73</v>
      </c>
      <c r="R16" s="50" t="s">
        <v>73</v>
      </c>
      <c r="S16" s="50" t="s">
        <v>73</v>
      </c>
      <c r="T16" s="50" t="s">
        <v>73</v>
      </c>
      <c r="U16" s="50" t="s">
        <v>73</v>
      </c>
      <c r="V16" s="50" t="s">
        <v>73</v>
      </c>
      <c r="W16" s="49" t="n">
        <f aca="false">((COUNTIF(C16:V16,"Yes"))+(COUNTIF(C16:V16,"N/A")))/(20)</f>
        <v>0.85</v>
      </c>
      <c r="X16" s="51"/>
    </row>
    <row r="17" customFormat="false" ht="75" hidden="false" customHeight="false" outlineLevel="0" collapsed="false">
      <c r="A17" s="53" t="s">
        <v>22</v>
      </c>
      <c r="B17" s="47" t="s">
        <v>23</v>
      </c>
      <c r="C17" s="50" t="s">
        <v>73</v>
      </c>
      <c r="D17" s="50" t="s">
        <v>73</v>
      </c>
      <c r="E17" s="50" t="s">
        <v>73</v>
      </c>
      <c r="F17" s="50" t="s">
        <v>73</v>
      </c>
      <c r="G17" s="50" t="s">
        <v>73</v>
      </c>
      <c r="H17" s="50" t="s">
        <v>73</v>
      </c>
      <c r="I17" s="50" t="s">
        <v>73</v>
      </c>
      <c r="J17" s="50" t="s">
        <v>73</v>
      </c>
      <c r="K17" s="50" t="s">
        <v>73</v>
      </c>
      <c r="L17" s="50" t="s">
        <v>73</v>
      </c>
      <c r="M17" s="50" t="s">
        <v>73</v>
      </c>
      <c r="N17" s="50" t="s">
        <v>73</v>
      </c>
      <c r="O17" s="50" t="s">
        <v>74</v>
      </c>
      <c r="P17" s="50" t="s">
        <v>73</v>
      </c>
      <c r="Q17" s="50" t="s">
        <v>73</v>
      </c>
      <c r="R17" s="50" t="s">
        <v>73</v>
      </c>
      <c r="S17" s="50" t="s">
        <v>73</v>
      </c>
      <c r="T17" s="50" t="s">
        <v>73</v>
      </c>
      <c r="U17" s="50" t="s">
        <v>73</v>
      </c>
      <c r="V17" s="50" t="s">
        <v>73</v>
      </c>
      <c r="W17" s="49" t="n">
        <f aca="false">((COUNTIF(C17:V17,"Yes"))+(COUNTIF(C17:V17,"N/A")))/(20)</f>
        <v>0.95</v>
      </c>
      <c r="X17" s="51"/>
    </row>
    <row r="18" customFormat="false" ht="15.75" hidden="false" customHeight="false" outlineLevel="0" collapsed="false">
      <c r="A18" s="54" t="s">
        <v>25</v>
      </c>
      <c r="B18" s="55" t="s">
        <v>26</v>
      </c>
      <c r="C18" s="50" t="s">
        <v>74</v>
      </c>
      <c r="D18" s="50" t="s">
        <v>73</v>
      </c>
      <c r="E18" s="50" t="s">
        <v>74</v>
      </c>
      <c r="F18" s="50" t="s">
        <v>74</v>
      </c>
      <c r="G18" s="50" t="s">
        <v>73</v>
      </c>
      <c r="H18" s="50" t="s">
        <v>74</v>
      </c>
      <c r="I18" s="50" t="s">
        <v>73</v>
      </c>
      <c r="J18" s="50" t="s">
        <v>74</v>
      </c>
      <c r="K18" s="50" t="s">
        <v>73</v>
      </c>
      <c r="L18" s="50" t="s">
        <v>74</v>
      </c>
      <c r="M18" s="50" t="s">
        <v>74</v>
      </c>
      <c r="N18" s="50" t="s">
        <v>74</v>
      </c>
      <c r="O18" s="50" t="s">
        <v>74</v>
      </c>
      <c r="P18" s="50" t="s">
        <v>74</v>
      </c>
      <c r="Q18" s="50" t="s">
        <v>74</v>
      </c>
      <c r="R18" s="50" t="s">
        <v>73</v>
      </c>
      <c r="S18" s="50" t="s">
        <v>73</v>
      </c>
      <c r="T18" s="50" t="s">
        <v>73</v>
      </c>
      <c r="U18" s="50" t="s">
        <v>73</v>
      </c>
      <c r="V18" s="50" t="s">
        <v>73</v>
      </c>
      <c r="W18" s="49" t="n">
        <f aca="false">((COUNTIF(C18:V18,"Yes"))+(COUNTIF(C18:V18,"N/A")))/(20)</f>
        <v>0.45</v>
      </c>
      <c r="X18" s="29"/>
    </row>
    <row r="19" customFormat="false" ht="15.75" hidden="false" customHeight="false" outlineLevel="0" collapsed="false">
      <c r="A19" s="14"/>
      <c r="B19" s="29"/>
      <c r="C19" s="49" t="n">
        <f aca="false">((COUNTIF(C12:C17,"YES"))+(COUNTIF(C12:C17,"N/A")))/(6)</f>
        <v>0.833333333333333</v>
      </c>
      <c r="D19" s="49" t="n">
        <f aca="false">((COUNTIF(D12:D17,"YES"))+(COUNTIF(D12:D17,"N/A")))/(6)</f>
        <v>1</v>
      </c>
      <c r="E19" s="49" t="n">
        <f aca="false">((COUNTIF(E12:E17,"YES"))+(COUNTIF(E12:E17,"N/A")))/(6)</f>
        <v>0.833333333333333</v>
      </c>
      <c r="F19" s="49" t="n">
        <f aca="false">((COUNTIF(F12:F17,"YES"))+(COUNTIF(F12:F17,"N/A")))/(6)</f>
        <v>0.666666666666667</v>
      </c>
      <c r="G19" s="49" t="n">
        <f aca="false">((COUNTIF(G12:G17,"YES"))+(COUNTIF(G12:G17,"N/A")))/(6)</f>
        <v>1</v>
      </c>
      <c r="H19" s="49" t="n">
        <f aca="false">((COUNTIF(H12:H17,"YES"))+(COUNTIF(H12:H17,"N/A")))/(6)</f>
        <v>0.833333333333333</v>
      </c>
      <c r="I19" s="49" t="n">
        <f aca="false">((COUNTIF(I12:I17,"YES"))+(COUNTIF(I12:I17,"N/A")))/(6)</f>
        <v>1</v>
      </c>
      <c r="J19" s="49" t="n">
        <f aca="false">((COUNTIF(J12:J17,"YES"))+(COUNTIF(J12:J17,"N/A")))/(6)</f>
        <v>0.833333333333333</v>
      </c>
      <c r="K19" s="49" t="n">
        <f aca="false">((COUNTIF(K12:K17,"YES"))+(COUNTIF(K12:K17,"N/A")))/(6)</f>
        <v>0.833333333333333</v>
      </c>
      <c r="L19" s="49" t="n">
        <f aca="false">((COUNTIF(L12:L17,"YES"))+(COUNTIF(L12:L17,"N/A")))/(6)</f>
        <v>0.833333333333333</v>
      </c>
      <c r="M19" s="49" t="n">
        <f aca="false">((COUNTIF(M12:M17,"YES"))+(COUNTIF(M12:M17,"N/A")))/(6)</f>
        <v>0.833333333333333</v>
      </c>
      <c r="N19" s="49" t="n">
        <f aca="false">((COUNTIF(N12:N17,"YES"))+(COUNTIF(N12:N17,"N/A")))/(6)</f>
        <v>0.833333333333333</v>
      </c>
      <c r="O19" s="49" t="n">
        <f aca="false">((COUNTIF(O12:O17,"YES"))+(COUNTIF(O12:O17,"N/A")))/(6)</f>
        <v>0</v>
      </c>
      <c r="P19" s="49" t="n">
        <f aca="false">((COUNTIF(P12:P17,"YES"))+(COUNTIF(P12:P17,"N/A")))/(6)</f>
        <v>0.666666666666667</v>
      </c>
      <c r="Q19" s="49" t="n">
        <f aca="false">((COUNTIF(Q12:Q17,"YES"))+(COUNTIF(Q12:Q17,"N/A")))/(6)</f>
        <v>0.666666666666667</v>
      </c>
      <c r="R19" s="49" t="n">
        <f aca="false">((COUNTIF(R12:R17,"YES"))+(COUNTIF(R12:R17,"N/A")))/(6)</f>
        <v>1</v>
      </c>
      <c r="S19" s="49" t="n">
        <f aca="false">((COUNTIF(S12:S17,"YES"))+(COUNTIF(S12:S17,"N/A")))/(6)</f>
        <v>1</v>
      </c>
      <c r="T19" s="49" t="n">
        <f aca="false">((COUNTIF(T12:T17,"YES"))+(COUNTIF(T12:T17,"N/A")))/(6)</f>
        <v>1</v>
      </c>
      <c r="U19" s="49" t="n">
        <f aca="false">((COUNTIF(U12:U17,"YES"))+(COUNTIF(U12:U17,"N/A")))/(6)</f>
        <v>1</v>
      </c>
      <c r="V19" s="49" t="n">
        <f aca="false">((COUNTIF(V12:V17,"YES"))+(COUNTIF(V12:V17,"N/A")))/(6)</f>
        <v>1</v>
      </c>
      <c r="W19" s="56" t="n">
        <f aca="false">COUNTIF(C19:V19,"100.0%")/20</f>
        <v>0.4</v>
      </c>
      <c r="X19" s="29"/>
    </row>
    <row r="21" customFormat="false" ht="27.75" hidden="false" customHeight="true" outlineLevel="0" collapsed="false"/>
  </sheetData>
  <dataValidations count="2">
    <dataValidation allowBlank="true" errorStyle="stop" operator="between" prompt="Choose YES or NO" promptTitle="Instructions" showDropDown="false" showErrorMessage="true" showInputMessage="false" sqref="C12:V17" type="list">
      <formula1>$X$13:$X$14</formula1>
      <formula2>0</formula2>
    </dataValidation>
    <dataValidation allowBlank="true" errorStyle="stop" operator="between" prompt="If percentage below equates to 100% this answer should be YES&#10;" promptTitle="Compliance" showDropDown="false" showErrorMessage="true" showInputMessage="true" sqref="C18:V18" type="list">
      <formula1>$X$13:$X$14</formula1>
      <formula2>0</formula2>
    </dataValidation>
  </dataValidations>
  <printOptions headings="false" gridLines="false" gridLinesSet="true" horizontalCentered="false" verticalCentered="false"/>
  <pageMargins left="0.629861111111111" right="0.354166666666667" top="0.708333333333333" bottom="0.629861111111111" header="0.511805555555556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SP in Primary Care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2.14"/>
    <col collapsed="false" customWidth="true" hidden="false" outlineLevel="0" max="22" min="12" style="0" width="10.85"/>
    <col collapsed="false" customWidth="true" hidden="false" outlineLevel="0" max="23" min="23" style="0" width="14.99"/>
  </cols>
  <sheetData>
    <row r="1" customFormat="false" ht="15.75" hidden="false" customHeight="false" outlineLevel="0" collapsed="false">
      <c r="A1" s="4" t="s">
        <v>0</v>
      </c>
      <c r="B1" s="7" t="s">
        <v>1</v>
      </c>
      <c r="C1" s="3"/>
    </row>
    <row r="2" customFormat="false" ht="15.75" hidden="false" customHeight="false" outlineLevel="0" collapsed="false">
      <c r="A2" s="4"/>
      <c r="B2" s="7"/>
      <c r="C2" s="3"/>
    </row>
    <row r="3" customFormat="false" ht="31.5" hidden="false" customHeight="false" outlineLevel="0" collapsed="false">
      <c r="A3" s="4" t="s">
        <v>2</v>
      </c>
      <c r="B3" s="10" t="s">
        <v>3</v>
      </c>
      <c r="C3" s="3"/>
    </row>
    <row r="4" customFormat="false" ht="15.75" hidden="false" customHeight="false" outlineLevel="0" collapsed="false">
      <c r="A4" s="4"/>
      <c r="B4" s="7"/>
      <c r="C4" s="3"/>
    </row>
    <row r="5" customFormat="false" ht="15.75" hidden="false" customHeight="false" outlineLevel="0" collapsed="false">
      <c r="A5" s="4" t="s">
        <v>47</v>
      </c>
      <c r="B5" s="7" t="s">
        <v>48</v>
      </c>
      <c r="C5" s="3"/>
    </row>
    <row r="6" customFormat="false" ht="16.5" hidden="false" customHeight="false" outlineLevel="0" collapsed="false">
      <c r="A6" s="4"/>
      <c r="B6" s="7"/>
      <c r="C6" s="3"/>
    </row>
    <row r="7" customFormat="false" ht="15.75" hidden="false" customHeight="false" outlineLevel="0" collapsed="false">
      <c r="A7" s="35" t="s">
        <v>76</v>
      </c>
      <c r="B7" s="36" t="n">
        <v>41944</v>
      </c>
      <c r="C7" s="3"/>
    </row>
    <row r="8" customFormat="false" ht="19.5" hidden="false" customHeight="true" outlineLevel="0" collapsed="false">
      <c r="A8" s="37"/>
      <c r="B8" s="38" t="s">
        <v>50</v>
      </c>
      <c r="C8" s="39"/>
    </row>
    <row r="9" customFormat="false" ht="15.75" hidden="false" customHeight="false" outlineLevel="0" collapsed="false">
      <c r="A9" s="40"/>
      <c r="B9" s="38"/>
    </row>
    <row r="10" customFormat="false" ht="12.75" hidden="false" customHeight="false" outlineLevel="0" collapsed="false">
      <c r="A10" s="41"/>
      <c r="B10" s="42"/>
    </row>
    <row r="11" s="45" customFormat="true" ht="12.75" hidden="false" customHeight="false" outlineLevel="0" collapsed="false">
      <c r="A11" s="57"/>
      <c r="B11" s="57" t="s">
        <v>4</v>
      </c>
      <c r="C11" s="57" t="s">
        <v>51</v>
      </c>
      <c r="D11" s="57" t="s">
        <v>52</v>
      </c>
      <c r="E11" s="57" t="s">
        <v>53</v>
      </c>
      <c r="F11" s="57" t="s">
        <v>54</v>
      </c>
      <c r="G11" s="57" t="s">
        <v>55</v>
      </c>
      <c r="H11" s="57" t="s">
        <v>56</v>
      </c>
      <c r="I11" s="57" t="s">
        <v>57</v>
      </c>
      <c r="J11" s="57" t="s">
        <v>58</v>
      </c>
      <c r="K11" s="57" t="s">
        <v>59</v>
      </c>
      <c r="L11" s="57" t="s">
        <v>60</v>
      </c>
      <c r="M11" s="57" t="s">
        <v>61</v>
      </c>
      <c r="N11" s="57" t="s">
        <v>62</v>
      </c>
      <c r="O11" s="57" t="s">
        <v>63</v>
      </c>
      <c r="P11" s="57" t="s">
        <v>64</v>
      </c>
      <c r="Q11" s="57" t="s">
        <v>65</v>
      </c>
      <c r="R11" s="57" t="s">
        <v>66</v>
      </c>
      <c r="S11" s="57" t="s">
        <v>67</v>
      </c>
      <c r="T11" s="57" t="s">
        <v>68</v>
      </c>
      <c r="U11" s="57" t="s">
        <v>69</v>
      </c>
      <c r="V11" s="57" t="s">
        <v>70</v>
      </c>
      <c r="W11" s="58" t="s">
        <v>71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</row>
    <row r="12" customFormat="false" ht="45.75" hidden="false" customHeight="false" outlineLevel="0" collapsed="false">
      <c r="A12" s="59" t="s">
        <v>7</v>
      </c>
      <c r="B12" s="47" t="s">
        <v>72</v>
      </c>
      <c r="C12" s="60" t="s">
        <v>73</v>
      </c>
      <c r="D12" s="60" t="s">
        <v>73</v>
      </c>
      <c r="E12" s="60" t="s">
        <v>73</v>
      </c>
      <c r="F12" s="60" t="s">
        <v>73</v>
      </c>
      <c r="G12" s="60" t="s">
        <v>73</v>
      </c>
      <c r="H12" s="60" t="s">
        <v>73</v>
      </c>
      <c r="I12" s="60" t="s">
        <v>73</v>
      </c>
      <c r="J12" s="60" t="s">
        <v>74</v>
      </c>
      <c r="K12" s="60" t="s">
        <v>73</v>
      </c>
      <c r="L12" s="60" t="s">
        <v>74</v>
      </c>
      <c r="M12" s="60" t="s">
        <v>74</v>
      </c>
      <c r="N12" s="60" t="s">
        <v>73</v>
      </c>
      <c r="O12" s="60" t="s">
        <v>73</v>
      </c>
      <c r="P12" s="60" t="s">
        <v>73</v>
      </c>
      <c r="Q12" s="60" t="s">
        <v>73</v>
      </c>
      <c r="R12" s="60" t="s">
        <v>73</v>
      </c>
      <c r="S12" s="60" t="s">
        <v>73</v>
      </c>
      <c r="T12" s="60" t="s">
        <v>74</v>
      </c>
      <c r="U12" s="60" t="s">
        <v>73</v>
      </c>
      <c r="V12" s="60" t="s">
        <v>73</v>
      </c>
      <c r="W12" s="61" t="n">
        <f aca="false">((COUNTIF(C12:V12,"Yes"))+(COUNTIF(C12:V12,"N/A")))/(20)</f>
        <v>0.8</v>
      </c>
    </row>
    <row r="13" customFormat="false" ht="30.75" hidden="false" customHeight="false" outlineLevel="0" collapsed="false">
      <c r="A13" s="59" t="s">
        <v>10</v>
      </c>
      <c r="B13" s="47" t="s">
        <v>75</v>
      </c>
      <c r="C13" s="62" t="s">
        <v>73</v>
      </c>
      <c r="D13" s="62" t="s">
        <v>73</v>
      </c>
      <c r="E13" s="62" t="s">
        <v>73</v>
      </c>
      <c r="F13" s="62" t="s">
        <v>73</v>
      </c>
      <c r="G13" s="62" t="s">
        <v>73</v>
      </c>
      <c r="H13" s="62" t="s">
        <v>73</v>
      </c>
      <c r="I13" s="62" t="s">
        <v>74</v>
      </c>
      <c r="J13" s="62" t="s">
        <v>73</v>
      </c>
      <c r="K13" s="62" t="s">
        <v>73</v>
      </c>
      <c r="L13" s="62" t="s">
        <v>73</v>
      </c>
      <c r="M13" s="62" t="s">
        <v>73</v>
      </c>
      <c r="N13" s="62" t="s">
        <v>73</v>
      </c>
      <c r="O13" s="62" t="s">
        <v>73</v>
      </c>
      <c r="P13" s="62" t="s">
        <v>73</v>
      </c>
      <c r="Q13" s="62" t="s">
        <v>73</v>
      </c>
      <c r="R13" s="62" t="s">
        <v>73</v>
      </c>
      <c r="S13" s="62" t="s">
        <v>73</v>
      </c>
      <c r="T13" s="62" t="s">
        <v>73</v>
      </c>
      <c r="U13" s="62" t="s">
        <v>73</v>
      </c>
      <c r="V13" s="62" t="s">
        <v>73</v>
      </c>
      <c r="W13" s="61" t="n">
        <f aca="false">((COUNTIF(C13:V13,"Yes"))+(COUNTIF(C13:V13,"N/A")))/(20)</f>
        <v>0.95</v>
      </c>
      <c r="X13" s="63" t="s">
        <v>73</v>
      </c>
    </row>
    <row r="14" customFormat="false" ht="30" hidden="false" customHeight="false" outlineLevel="0" collapsed="false">
      <c r="A14" s="52" t="s">
        <v>13</v>
      </c>
      <c r="B14" s="47" t="s">
        <v>14</v>
      </c>
      <c r="C14" s="62" t="s">
        <v>74</v>
      </c>
      <c r="D14" s="62" t="s">
        <v>74</v>
      </c>
      <c r="E14" s="62" t="s">
        <v>73</v>
      </c>
      <c r="F14" s="62" t="s">
        <v>73</v>
      </c>
      <c r="G14" s="62" t="s">
        <v>73</v>
      </c>
      <c r="H14" s="62" t="s">
        <v>73</v>
      </c>
      <c r="I14" s="62" t="s">
        <v>73</v>
      </c>
      <c r="J14" s="62" t="s">
        <v>73</v>
      </c>
      <c r="K14" s="62" t="s">
        <v>73</v>
      </c>
      <c r="L14" s="62" t="s">
        <v>73</v>
      </c>
      <c r="M14" s="62" t="s">
        <v>73</v>
      </c>
      <c r="N14" s="62" t="s">
        <v>73</v>
      </c>
      <c r="O14" s="62" t="s">
        <v>73</v>
      </c>
      <c r="P14" s="62" t="s">
        <v>73</v>
      </c>
      <c r="Q14" s="62" t="s">
        <v>74</v>
      </c>
      <c r="R14" s="62" t="s">
        <v>73</v>
      </c>
      <c r="S14" s="62" t="s">
        <v>73</v>
      </c>
      <c r="T14" s="62" t="s">
        <v>73</v>
      </c>
      <c r="U14" s="62" t="s">
        <v>73</v>
      </c>
      <c r="V14" s="62" t="s">
        <v>73</v>
      </c>
      <c r="W14" s="61" t="n">
        <f aca="false">((COUNTIF(C14:V14,"Yes"))+(COUNTIF(C14:V14,"N/A")))/(20)</f>
        <v>0.85</v>
      </c>
      <c r="X14" s="63" t="s">
        <v>74</v>
      </c>
    </row>
    <row r="15" customFormat="false" ht="43.5" hidden="false" customHeight="true" outlineLevel="0" collapsed="false">
      <c r="A15" s="59" t="s">
        <v>16</v>
      </c>
      <c r="B15" s="47" t="s">
        <v>17</v>
      </c>
      <c r="C15" s="62" t="s">
        <v>73</v>
      </c>
      <c r="D15" s="62" t="s">
        <v>73</v>
      </c>
      <c r="E15" s="62" t="s">
        <v>74</v>
      </c>
      <c r="F15" s="62" t="s">
        <v>74</v>
      </c>
      <c r="G15" s="62" t="s">
        <v>73</v>
      </c>
      <c r="H15" s="62" t="s">
        <v>74</v>
      </c>
      <c r="I15" s="62" t="s">
        <v>74</v>
      </c>
      <c r="J15" s="62" t="s">
        <v>74</v>
      </c>
      <c r="K15" s="62" t="s">
        <v>73</v>
      </c>
      <c r="L15" s="62" t="s">
        <v>74</v>
      </c>
      <c r="M15" s="62" t="s">
        <v>73</v>
      </c>
      <c r="N15" s="62" t="s">
        <v>73</v>
      </c>
      <c r="O15" s="62" t="s">
        <v>73</v>
      </c>
      <c r="P15" s="62" t="s">
        <v>73</v>
      </c>
      <c r="Q15" s="62" t="s">
        <v>73</v>
      </c>
      <c r="R15" s="62" t="s">
        <v>73</v>
      </c>
      <c r="S15" s="62" t="s">
        <v>73</v>
      </c>
      <c r="T15" s="62" t="s">
        <v>73</v>
      </c>
      <c r="U15" s="62" t="s">
        <v>74</v>
      </c>
      <c r="V15" s="62" t="s">
        <v>73</v>
      </c>
      <c r="W15" s="61" t="n">
        <f aca="false">((COUNTIF(C15:V15,"Yes"))+(COUNTIF(C15:V15,"N/A")))/(20)</f>
        <v>0.65</v>
      </c>
    </row>
    <row r="16" customFormat="false" ht="60" hidden="false" customHeight="false" outlineLevel="0" collapsed="false">
      <c r="A16" s="64" t="s">
        <v>19</v>
      </c>
      <c r="B16" s="47" t="s">
        <v>20</v>
      </c>
      <c r="C16" s="62" t="s">
        <v>73</v>
      </c>
      <c r="D16" s="62" t="s">
        <v>73</v>
      </c>
      <c r="E16" s="62" t="s">
        <v>73</v>
      </c>
      <c r="F16" s="62" t="s">
        <v>74</v>
      </c>
      <c r="G16" s="62" t="s">
        <v>73</v>
      </c>
      <c r="H16" s="62" t="s">
        <v>73</v>
      </c>
      <c r="I16" s="62" t="s">
        <v>73</v>
      </c>
      <c r="J16" s="62" t="s">
        <v>74</v>
      </c>
      <c r="K16" s="62" t="s">
        <v>73</v>
      </c>
      <c r="L16" s="62" t="s">
        <v>73</v>
      </c>
      <c r="M16" s="62" t="s">
        <v>74</v>
      </c>
      <c r="N16" s="62" t="s">
        <v>73</v>
      </c>
      <c r="O16" s="62" t="s">
        <v>74</v>
      </c>
      <c r="P16" s="62" t="s">
        <v>73</v>
      </c>
      <c r="Q16" s="62" t="s">
        <v>73</v>
      </c>
      <c r="R16" s="62" t="s">
        <v>73</v>
      </c>
      <c r="S16" s="62" t="s">
        <v>73</v>
      </c>
      <c r="T16" s="62" t="s">
        <v>73</v>
      </c>
      <c r="U16" s="62" t="s">
        <v>73</v>
      </c>
      <c r="V16" s="62" t="s">
        <v>73</v>
      </c>
      <c r="W16" s="61" t="n">
        <f aca="false">((COUNTIF(C16:V16,"Yes"))+(COUNTIF(C16:V16,"N/A")))/(20)</f>
        <v>0.8</v>
      </c>
      <c r="X16" s="63"/>
    </row>
    <row r="17" customFormat="false" ht="75" hidden="false" customHeight="false" outlineLevel="0" collapsed="false">
      <c r="A17" s="64" t="s">
        <v>22</v>
      </c>
      <c r="B17" s="47" t="s">
        <v>23</v>
      </c>
      <c r="C17" s="62" t="s">
        <v>73</v>
      </c>
      <c r="D17" s="62" t="s">
        <v>73</v>
      </c>
      <c r="E17" s="62" t="s">
        <v>73</v>
      </c>
      <c r="F17" s="62" t="s">
        <v>73</v>
      </c>
      <c r="G17" s="62" t="s">
        <v>73</v>
      </c>
      <c r="H17" s="62" t="s">
        <v>73</v>
      </c>
      <c r="I17" s="62" t="s">
        <v>73</v>
      </c>
      <c r="J17" s="62" t="s">
        <v>73</v>
      </c>
      <c r="K17" s="62" t="s">
        <v>73</v>
      </c>
      <c r="L17" s="62" t="s">
        <v>73</v>
      </c>
      <c r="M17" s="62" t="s">
        <v>73</v>
      </c>
      <c r="N17" s="62" t="s">
        <v>73</v>
      </c>
      <c r="O17" s="62" t="s">
        <v>73</v>
      </c>
      <c r="P17" s="62" t="s">
        <v>73</v>
      </c>
      <c r="Q17" s="62" t="s">
        <v>73</v>
      </c>
      <c r="R17" s="62" t="s">
        <v>73</v>
      </c>
      <c r="S17" s="62" t="s">
        <v>73</v>
      </c>
      <c r="T17" s="62" t="s">
        <v>73</v>
      </c>
      <c r="U17" s="62" t="s">
        <v>73</v>
      </c>
      <c r="V17" s="62" t="s">
        <v>73</v>
      </c>
      <c r="W17" s="61" t="n">
        <f aca="false">((COUNTIF(C17:V17,"Yes"))+(COUNTIF(C17:V17,"N/A")))/(20)</f>
        <v>1</v>
      </c>
      <c r="X17" s="63"/>
    </row>
    <row r="18" customFormat="false" ht="15" hidden="false" customHeight="false" outlineLevel="0" collapsed="false">
      <c r="A18" s="65" t="s">
        <v>25</v>
      </c>
      <c r="B18" s="26" t="s">
        <v>26</v>
      </c>
      <c r="C18" s="62" t="s">
        <v>74</v>
      </c>
      <c r="D18" s="62" t="s">
        <v>74</v>
      </c>
      <c r="E18" s="62" t="s">
        <v>73</v>
      </c>
      <c r="F18" s="62" t="s">
        <v>73</v>
      </c>
      <c r="G18" s="62" t="s">
        <v>73</v>
      </c>
      <c r="H18" s="62" t="s">
        <v>73</v>
      </c>
      <c r="I18" s="62" t="s">
        <v>74</v>
      </c>
      <c r="J18" s="62" t="s">
        <v>74</v>
      </c>
      <c r="K18" s="62" t="s">
        <v>73</v>
      </c>
      <c r="L18" s="62" t="s">
        <v>74</v>
      </c>
      <c r="M18" s="62" t="s">
        <v>74</v>
      </c>
      <c r="N18" s="62" t="s">
        <v>73</v>
      </c>
      <c r="O18" s="62" t="s">
        <v>74</v>
      </c>
      <c r="P18" s="62" t="s">
        <v>73</v>
      </c>
      <c r="Q18" s="62" t="s">
        <v>74</v>
      </c>
      <c r="R18" s="62" t="s">
        <v>73</v>
      </c>
      <c r="S18" s="62" t="s">
        <v>73</v>
      </c>
      <c r="T18" s="62" t="s">
        <v>74</v>
      </c>
      <c r="U18" s="62" t="s">
        <v>74</v>
      </c>
      <c r="V18" s="62" t="s">
        <v>73</v>
      </c>
      <c r="W18" s="61" t="n">
        <f aca="false">((COUNTIF(C18:V18,"Yes"))+(COUNTIF(C18:V18,"N/A")))/(20)</f>
        <v>0.5</v>
      </c>
    </row>
    <row r="19" customFormat="false" ht="15" hidden="false" customHeight="false" outlineLevel="0" collapsed="false">
      <c r="A19" s="66"/>
      <c r="C19" s="61" t="n">
        <f aca="false">((COUNTIF(C12:C17,"YES"))+(COUNTIF(C12:C17,"N/A")))/(6)</f>
        <v>0.833333333333333</v>
      </c>
      <c r="D19" s="61" t="n">
        <f aca="false">((COUNTIF(D12:D17,"YES"))+(COUNTIF(D12:D17,"N/A")))/(6)</f>
        <v>0.833333333333333</v>
      </c>
      <c r="E19" s="61" t="n">
        <f aca="false">((COUNTIF(E12:E17,"YES"))+(COUNTIF(E12:E17,"N/A")))/(6)</f>
        <v>0.833333333333333</v>
      </c>
      <c r="F19" s="61" t="n">
        <f aca="false">((COUNTIF(F12:F17,"YES"))+(COUNTIF(F12:F17,"N/A")))/(6)</f>
        <v>0.666666666666667</v>
      </c>
      <c r="G19" s="61" t="n">
        <f aca="false">((COUNTIF(G12:G17,"YES"))+(COUNTIF(G12:G17,"N/A")))/(6)</f>
        <v>1</v>
      </c>
      <c r="H19" s="61" t="n">
        <f aca="false">((COUNTIF(H12:H17,"YES"))+(COUNTIF(H12:H17,"N/A")))/(6)</f>
        <v>0.833333333333333</v>
      </c>
      <c r="I19" s="61" t="n">
        <f aca="false">((COUNTIF(I12:I17,"YES"))+(COUNTIF(I12:I17,"N/A")))/(6)</f>
        <v>0.666666666666667</v>
      </c>
      <c r="J19" s="61" t="n">
        <f aca="false">((COUNTIF(J12:J17,"YES"))+(COUNTIF(J12:J17,"N/A")))/(6)</f>
        <v>0.5</v>
      </c>
      <c r="K19" s="61" t="n">
        <f aca="false">((COUNTIF(K12:K17,"YES"))+(COUNTIF(K12:K17,"N/A")))/(6)</f>
        <v>1</v>
      </c>
      <c r="L19" s="61" t="n">
        <f aca="false">((COUNTIF(L12:L17,"YES"))+(COUNTIF(L12:L17,"N/A")))/(6)</f>
        <v>0.666666666666667</v>
      </c>
      <c r="M19" s="61" t="n">
        <f aca="false">((COUNTIF(M12:M17,"YES"))+(COUNTIF(M12:M17,"N/A")))/(6)</f>
        <v>0.666666666666667</v>
      </c>
      <c r="N19" s="61" t="n">
        <f aca="false">((COUNTIF(N12:N17,"YES"))+(COUNTIF(N12:N17,"N/A")))/(6)</f>
        <v>1</v>
      </c>
      <c r="O19" s="61" t="n">
        <f aca="false">((COUNTIF(O12:O17,"YES"))+(COUNTIF(O12:O17,"N/A")))/(6)</f>
        <v>0.833333333333333</v>
      </c>
      <c r="P19" s="61" t="n">
        <f aca="false">((COUNTIF(P12:P17,"YES"))+(COUNTIF(P12:P17,"N/A")))/(6)</f>
        <v>1</v>
      </c>
      <c r="Q19" s="61" t="n">
        <f aca="false">((COUNTIF(Q12:Q17,"YES"))+(COUNTIF(Q12:Q17,"N/A")))/(6)</f>
        <v>0.833333333333333</v>
      </c>
      <c r="R19" s="61" t="n">
        <f aca="false">((COUNTIF(R12:R17,"YES"))+(COUNTIF(R12:R17,"N/A")))/(6)</f>
        <v>1</v>
      </c>
      <c r="S19" s="61" t="n">
        <f aca="false">((COUNTIF(S12:S17,"YES"))+(COUNTIF(S12:S17,"N/A")))/(6)</f>
        <v>1</v>
      </c>
      <c r="T19" s="61" t="n">
        <f aca="false">((COUNTIF(T12:T17,"YES"))+(COUNTIF(T12:T17,"N/A")))/(6)</f>
        <v>0.833333333333333</v>
      </c>
      <c r="U19" s="61" t="n">
        <f aca="false">((COUNTIF(U12:U17,"YES"))+(COUNTIF(U12:U17,"N/A")))/(6)</f>
        <v>0.833333333333333</v>
      </c>
      <c r="V19" s="61" t="n">
        <f aca="false">((COUNTIF(V12:V17,"YES"))+(COUNTIF(V12:V17,"N/A")))/(6)</f>
        <v>1</v>
      </c>
      <c r="W19" s="67" t="n">
        <f aca="false">COUNTIF(C19:V19,"100.0%")/20</f>
        <v>0.35</v>
      </c>
    </row>
    <row r="21" customFormat="false" ht="27.75" hidden="false" customHeight="true" outlineLevel="0" collapsed="false"/>
  </sheetData>
  <dataValidations count="2">
    <dataValidation allowBlank="true" errorStyle="stop" operator="between" prompt="If percentage below equates to 100% this answer should be YES&#10;" promptTitle="Compliance" showDropDown="false" showErrorMessage="true" showInputMessage="true" sqref="C18:V18" type="list">
      <formula1>$X$13:$X$14</formula1>
      <formula2>0</formula2>
    </dataValidation>
    <dataValidation allowBlank="true" errorStyle="stop" operator="between" prompt="Choose YES or NO" promptTitle="Instructions" showDropDown="false" showErrorMessage="true" showInputMessage="false" sqref="C12:V17" type="list">
      <formula1>$X$13:$X$14</formula1>
      <formula2>0</formula2>
    </dataValidation>
  </dataValidations>
  <printOptions headings="false" gridLines="false" gridLinesSet="true" horizontalCentered="false" verticalCentered="false"/>
  <pageMargins left="0.629861111111111" right="0.354166666666667" top="0.708333333333333" bottom="0.629861111111111" header="0.511805555555556" footer="0.6298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SP in Primary Care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N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2.14"/>
    <col collapsed="false" customWidth="true" hidden="false" outlineLevel="0" max="22" min="12" style="0" width="10.85"/>
    <col collapsed="false" customWidth="true" hidden="false" outlineLevel="0" max="23" min="23" style="0" width="14.99"/>
  </cols>
  <sheetData>
    <row r="1" customFormat="false" ht="15.75" hidden="false" customHeight="false" outlineLevel="0" collapsed="false">
      <c r="A1" s="4" t="s">
        <v>0</v>
      </c>
      <c r="B1" s="7" t="s">
        <v>1</v>
      </c>
      <c r="C1" s="3"/>
    </row>
    <row r="2" customFormat="false" ht="15.75" hidden="false" customHeight="false" outlineLevel="0" collapsed="false">
      <c r="A2" s="4"/>
      <c r="B2" s="7"/>
      <c r="C2" s="3"/>
    </row>
    <row r="3" customFormat="false" ht="31.5" hidden="false" customHeight="false" outlineLevel="0" collapsed="false">
      <c r="A3" s="4" t="s">
        <v>2</v>
      </c>
      <c r="B3" s="10" t="s">
        <v>3</v>
      </c>
      <c r="C3" s="3"/>
    </row>
    <row r="4" customFormat="false" ht="15.75" hidden="false" customHeight="false" outlineLevel="0" collapsed="false">
      <c r="A4" s="4"/>
      <c r="B4" s="7"/>
      <c r="C4" s="3"/>
    </row>
    <row r="5" customFormat="false" ht="15.75" hidden="false" customHeight="false" outlineLevel="0" collapsed="false">
      <c r="A5" s="4" t="s">
        <v>47</v>
      </c>
      <c r="B5" s="7" t="s">
        <v>48</v>
      </c>
      <c r="C5" s="3"/>
    </row>
    <row r="6" customFormat="false" ht="16.5" hidden="false" customHeight="false" outlineLevel="0" collapsed="false">
      <c r="A6" s="4"/>
      <c r="B6" s="7"/>
      <c r="C6" s="3"/>
    </row>
    <row r="7" customFormat="false" ht="15.75" hidden="false" customHeight="false" outlineLevel="0" collapsed="false">
      <c r="A7" s="35" t="s">
        <v>76</v>
      </c>
      <c r="B7" s="36" t="n">
        <v>41974</v>
      </c>
      <c r="C7" s="3"/>
    </row>
    <row r="8" customFormat="false" ht="19.5" hidden="false" customHeight="true" outlineLevel="0" collapsed="false">
      <c r="A8" s="37"/>
      <c r="B8" s="38" t="s">
        <v>50</v>
      </c>
      <c r="C8" s="39"/>
    </row>
    <row r="9" customFormat="false" ht="15.75" hidden="false" customHeight="false" outlineLevel="0" collapsed="false">
      <c r="A9" s="40"/>
      <c r="B9" s="38"/>
    </row>
    <row r="10" customFormat="false" ht="12.75" hidden="false" customHeight="false" outlineLevel="0" collapsed="false">
      <c r="A10" s="41"/>
      <c r="B10" s="42"/>
    </row>
    <row r="11" s="45" customFormat="true" ht="12.75" hidden="false" customHeight="false" outlineLevel="0" collapsed="false">
      <c r="A11" s="57"/>
      <c r="B11" s="57" t="s">
        <v>4</v>
      </c>
      <c r="C11" s="57" t="s">
        <v>51</v>
      </c>
      <c r="D11" s="57" t="s">
        <v>52</v>
      </c>
      <c r="E11" s="57" t="s">
        <v>53</v>
      </c>
      <c r="F11" s="57" t="s">
        <v>54</v>
      </c>
      <c r="G11" s="57" t="s">
        <v>55</v>
      </c>
      <c r="H11" s="57" t="s">
        <v>56</v>
      </c>
      <c r="I11" s="57" t="s">
        <v>57</v>
      </c>
      <c r="J11" s="57" t="s">
        <v>58</v>
      </c>
      <c r="K11" s="57" t="s">
        <v>59</v>
      </c>
      <c r="L11" s="57" t="s">
        <v>60</v>
      </c>
      <c r="M11" s="57" t="s">
        <v>61</v>
      </c>
      <c r="N11" s="57" t="s">
        <v>62</v>
      </c>
      <c r="O11" s="57" t="s">
        <v>63</v>
      </c>
      <c r="P11" s="57" t="s">
        <v>64</v>
      </c>
      <c r="Q11" s="57" t="s">
        <v>65</v>
      </c>
      <c r="R11" s="57" t="s">
        <v>66</v>
      </c>
      <c r="S11" s="57" t="s">
        <v>67</v>
      </c>
      <c r="T11" s="57" t="s">
        <v>68</v>
      </c>
      <c r="U11" s="57" t="s">
        <v>69</v>
      </c>
      <c r="V11" s="57" t="s">
        <v>70</v>
      </c>
      <c r="W11" s="58" t="s">
        <v>71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</row>
    <row r="12" customFormat="false" ht="45.75" hidden="false" customHeight="false" outlineLevel="0" collapsed="false">
      <c r="A12" s="59" t="s">
        <v>7</v>
      </c>
      <c r="B12" s="47" t="s">
        <v>72</v>
      </c>
      <c r="C12" s="60" t="s">
        <v>73</v>
      </c>
      <c r="D12" s="60" t="s">
        <v>73</v>
      </c>
      <c r="E12" s="60" t="s">
        <v>73</v>
      </c>
      <c r="F12" s="60" t="s">
        <v>73</v>
      </c>
      <c r="G12" s="60" t="s">
        <v>73</v>
      </c>
      <c r="H12" s="60" t="s">
        <v>73</v>
      </c>
      <c r="I12" s="60" t="s">
        <v>73</v>
      </c>
      <c r="J12" s="60" t="s">
        <v>74</v>
      </c>
      <c r="K12" s="60" t="s">
        <v>73</v>
      </c>
      <c r="L12" s="60" t="s">
        <v>74</v>
      </c>
      <c r="M12" s="60" t="s">
        <v>74</v>
      </c>
      <c r="N12" s="60" t="s">
        <v>73</v>
      </c>
      <c r="O12" s="60" t="s">
        <v>73</v>
      </c>
      <c r="P12" s="60" t="s">
        <v>73</v>
      </c>
      <c r="Q12" s="60" t="s">
        <v>73</v>
      </c>
      <c r="R12" s="60" t="s">
        <v>73</v>
      </c>
      <c r="S12" s="60" t="s">
        <v>73</v>
      </c>
      <c r="T12" s="60" t="s">
        <v>74</v>
      </c>
      <c r="U12" s="60" t="s">
        <v>73</v>
      </c>
      <c r="V12" s="60" t="s">
        <v>73</v>
      </c>
      <c r="W12" s="61" t="n">
        <f aca="false">((COUNTIF(C12:V12,"Yes"))+(COUNTIF(C12:V12,"N/A")))/(20)</f>
        <v>0.8</v>
      </c>
    </row>
    <row r="13" customFormat="false" ht="30.75" hidden="false" customHeight="false" outlineLevel="0" collapsed="false">
      <c r="A13" s="59" t="s">
        <v>10</v>
      </c>
      <c r="B13" s="47" t="s">
        <v>75</v>
      </c>
      <c r="C13" s="62" t="s">
        <v>73</v>
      </c>
      <c r="D13" s="62" t="s">
        <v>73</v>
      </c>
      <c r="E13" s="62" t="s">
        <v>73</v>
      </c>
      <c r="F13" s="62" t="s">
        <v>73</v>
      </c>
      <c r="G13" s="62" t="s">
        <v>73</v>
      </c>
      <c r="H13" s="62" t="s">
        <v>73</v>
      </c>
      <c r="I13" s="62" t="s">
        <v>74</v>
      </c>
      <c r="J13" s="62" t="s">
        <v>73</v>
      </c>
      <c r="K13" s="62" t="s">
        <v>73</v>
      </c>
      <c r="L13" s="62" t="s">
        <v>73</v>
      </c>
      <c r="M13" s="62" t="s">
        <v>73</v>
      </c>
      <c r="N13" s="62" t="s">
        <v>73</v>
      </c>
      <c r="O13" s="62" t="s">
        <v>73</v>
      </c>
      <c r="P13" s="62" t="s">
        <v>73</v>
      </c>
      <c r="Q13" s="62" t="s">
        <v>73</v>
      </c>
      <c r="R13" s="62" t="s">
        <v>73</v>
      </c>
      <c r="S13" s="62" t="s">
        <v>73</v>
      </c>
      <c r="T13" s="62" t="s">
        <v>73</v>
      </c>
      <c r="U13" s="62" t="s">
        <v>73</v>
      </c>
      <c r="V13" s="62" t="s">
        <v>73</v>
      </c>
      <c r="W13" s="61" t="n">
        <f aca="false">((COUNTIF(C13:V13,"Yes"))+(COUNTIF(C13:V13,"N/A")))/(20)</f>
        <v>0.95</v>
      </c>
      <c r="X13" s="63" t="s">
        <v>73</v>
      </c>
    </row>
    <row r="14" customFormat="false" ht="30" hidden="false" customHeight="false" outlineLevel="0" collapsed="false">
      <c r="A14" s="52" t="s">
        <v>13</v>
      </c>
      <c r="B14" s="47" t="s">
        <v>14</v>
      </c>
      <c r="C14" s="62" t="s">
        <v>74</v>
      </c>
      <c r="D14" s="62" t="s">
        <v>74</v>
      </c>
      <c r="E14" s="62" t="s">
        <v>73</v>
      </c>
      <c r="F14" s="62" t="s">
        <v>73</v>
      </c>
      <c r="G14" s="62" t="s">
        <v>73</v>
      </c>
      <c r="H14" s="62" t="s">
        <v>73</v>
      </c>
      <c r="I14" s="62" t="s">
        <v>73</v>
      </c>
      <c r="J14" s="62" t="s">
        <v>73</v>
      </c>
      <c r="K14" s="62" t="s">
        <v>73</v>
      </c>
      <c r="L14" s="62" t="s">
        <v>73</v>
      </c>
      <c r="M14" s="62" t="s">
        <v>73</v>
      </c>
      <c r="N14" s="62" t="s">
        <v>73</v>
      </c>
      <c r="O14" s="62" t="s">
        <v>73</v>
      </c>
      <c r="P14" s="62" t="s">
        <v>73</v>
      </c>
      <c r="Q14" s="62" t="s">
        <v>74</v>
      </c>
      <c r="R14" s="62" t="s">
        <v>73</v>
      </c>
      <c r="S14" s="62" t="s">
        <v>73</v>
      </c>
      <c r="T14" s="62" t="s">
        <v>73</v>
      </c>
      <c r="U14" s="62" t="s">
        <v>73</v>
      </c>
      <c r="V14" s="62" t="s">
        <v>73</v>
      </c>
      <c r="W14" s="61" t="n">
        <f aca="false">((COUNTIF(C14:V14,"Yes"))+(COUNTIF(C14:V14,"N/A")))/(20)</f>
        <v>0.85</v>
      </c>
      <c r="X14" s="63" t="s">
        <v>74</v>
      </c>
    </row>
    <row r="15" customFormat="false" ht="43.5" hidden="false" customHeight="true" outlineLevel="0" collapsed="false">
      <c r="A15" s="59" t="s">
        <v>16</v>
      </c>
      <c r="B15" s="47" t="s">
        <v>17</v>
      </c>
      <c r="C15" s="62" t="s">
        <v>73</v>
      </c>
      <c r="D15" s="62" t="s">
        <v>73</v>
      </c>
      <c r="E15" s="62" t="s">
        <v>74</v>
      </c>
      <c r="F15" s="62" t="s">
        <v>74</v>
      </c>
      <c r="G15" s="62" t="s">
        <v>73</v>
      </c>
      <c r="H15" s="62" t="s">
        <v>74</v>
      </c>
      <c r="I15" s="62" t="s">
        <v>74</v>
      </c>
      <c r="J15" s="62" t="s">
        <v>74</v>
      </c>
      <c r="K15" s="62" t="s">
        <v>73</v>
      </c>
      <c r="L15" s="62" t="s">
        <v>74</v>
      </c>
      <c r="M15" s="62" t="s">
        <v>73</v>
      </c>
      <c r="N15" s="62" t="s">
        <v>73</v>
      </c>
      <c r="O15" s="62" t="s">
        <v>73</v>
      </c>
      <c r="P15" s="62" t="s">
        <v>73</v>
      </c>
      <c r="Q15" s="62" t="s">
        <v>73</v>
      </c>
      <c r="R15" s="62" t="s">
        <v>73</v>
      </c>
      <c r="S15" s="62" t="s">
        <v>73</v>
      </c>
      <c r="T15" s="62" t="s">
        <v>73</v>
      </c>
      <c r="U15" s="62" t="s">
        <v>74</v>
      </c>
      <c r="V15" s="62" t="s">
        <v>73</v>
      </c>
      <c r="W15" s="61" t="n">
        <f aca="false">((COUNTIF(C15:V15,"Yes"))+(COUNTIF(C15:V15,"N/A")))/(20)</f>
        <v>0.65</v>
      </c>
    </row>
    <row r="16" customFormat="false" ht="60" hidden="false" customHeight="false" outlineLevel="0" collapsed="false">
      <c r="A16" s="64" t="s">
        <v>19</v>
      </c>
      <c r="B16" s="47" t="s">
        <v>20</v>
      </c>
      <c r="C16" s="62" t="s">
        <v>73</v>
      </c>
      <c r="D16" s="62" t="s">
        <v>73</v>
      </c>
      <c r="E16" s="62" t="s">
        <v>73</v>
      </c>
      <c r="F16" s="62" t="s">
        <v>74</v>
      </c>
      <c r="G16" s="62" t="s">
        <v>73</v>
      </c>
      <c r="H16" s="62" t="s">
        <v>73</v>
      </c>
      <c r="I16" s="62" t="s">
        <v>73</v>
      </c>
      <c r="J16" s="62" t="s">
        <v>74</v>
      </c>
      <c r="K16" s="62" t="s">
        <v>73</v>
      </c>
      <c r="L16" s="62" t="s">
        <v>73</v>
      </c>
      <c r="M16" s="62" t="s">
        <v>74</v>
      </c>
      <c r="N16" s="62" t="s">
        <v>73</v>
      </c>
      <c r="O16" s="62" t="s">
        <v>74</v>
      </c>
      <c r="P16" s="62" t="s">
        <v>73</v>
      </c>
      <c r="Q16" s="62" t="s">
        <v>73</v>
      </c>
      <c r="R16" s="62" t="s">
        <v>73</v>
      </c>
      <c r="S16" s="62" t="s">
        <v>73</v>
      </c>
      <c r="T16" s="62" t="s">
        <v>73</v>
      </c>
      <c r="U16" s="62" t="s">
        <v>73</v>
      </c>
      <c r="V16" s="62" t="s">
        <v>73</v>
      </c>
      <c r="W16" s="61" t="n">
        <f aca="false">((COUNTIF(C16:V16,"Yes"))+(COUNTIF(C16:V16,"N/A")))/(20)</f>
        <v>0.8</v>
      </c>
      <c r="X16" s="63"/>
    </row>
    <row r="17" customFormat="false" ht="75" hidden="false" customHeight="false" outlineLevel="0" collapsed="false">
      <c r="A17" s="64" t="s">
        <v>22</v>
      </c>
      <c r="B17" s="47" t="s">
        <v>23</v>
      </c>
      <c r="C17" s="62" t="s">
        <v>73</v>
      </c>
      <c r="D17" s="62" t="s">
        <v>73</v>
      </c>
      <c r="E17" s="62" t="s">
        <v>73</v>
      </c>
      <c r="F17" s="62" t="s">
        <v>73</v>
      </c>
      <c r="G17" s="62" t="s">
        <v>73</v>
      </c>
      <c r="H17" s="62" t="s">
        <v>73</v>
      </c>
      <c r="I17" s="62" t="s">
        <v>73</v>
      </c>
      <c r="J17" s="62" t="s">
        <v>73</v>
      </c>
      <c r="K17" s="62" t="s">
        <v>73</v>
      </c>
      <c r="L17" s="62" t="s">
        <v>73</v>
      </c>
      <c r="M17" s="62" t="s">
        <v>73</v>
      </c>
      <c r="N17" s="62" t="s">
        <v>73</v>
      </c>
      <c r="O17" s="62" t="s">
        <v>73</v>
      </c>
      <c r="P17" s="62" t="s">
        <v>73</v>
      </c>
      <c r="Q17" s="62" t="s">
        <v>73</v>
      </c>
      <c r="R17" s="62" t="s">
        <v>73</v>
      </c>
      <c r="S17" s="62" t="s">
        <v>73</v>
      </c>
      <c r="T17" s="62" t="s">
        <v>73</v>
      </c>
      <c r="U17" s="62" t="s">
        <v>73</v>
      </c>
      <c r="V17" s="62" t="s">
        <v>73</v>
      </c>
      <c r="W17" s="61" t="n">
        <f aca="false">((COUNTIF(C17:V17,"Yes"))+(COUNTIF(C17:V17,"N/A")))/(20)</f>
        <v>1</v>
      </c>
      <c r="X17" s="63"/>
    </row>
    <row r="18" customFormat="false" ht="15" hidden="false" customHeight="false" outlineLevel="0" collapsed="false">
      <c r="A18" s="65" t="s">
        <v>25</v>
      </c>
      <c r="B18" s="26" t="s">
        <v>26</v>
      </c>
      <c r="C18" s="62" t="s">
        <v>74</v>
      </c>
      <c r="D18" s="62" t="s">
        <v>74</v>
      </c>
      <c r="E18" s="62" t="s">
        <v>73</v>
      </c>
      <c r="F18" s="62" t="s">
        <v>73</v>
      </c>
      <c r="G18" s="62" t="s">
        <v>73</v>
      </c>
      <c r="H18" s="62" t="s">
        <v>73</v>
      </c>
      <c r="I18" s="62" t="s">
        <v>74</v>
      </c>
      <c r="J18" s="62" t="s">
        <v>74</v>
      </c>
      <c r="K18" s="62" t="s">
        <v>73</v>
      </c>
      <c r="L18" s="62" t="s">
        <v>74</v>
      </c>
      <c r="M18" s="62" t="s">
        <v>74</v>
      </c>
      <c r="N18" s="62" t="s">
        <v>73</v>
      </c>
      <c r="O18" s="62" t="s">
        <v>74</v>
      </c>
      <c r="P18" s="62" t="s">
        <v>73</v>
      </c>
      <c r="Q18" s="62" t="s">
        <v>74</v>
      </c>
      <c r="R18" s="62" t="s">
        <v>73</v>
      </c>
      <c r="S18" s="62" t="s">
        <v>73</v>
      </c>
      <c r="T18" s="62" t="s">
        <v>74</v>
      </c>
      <c r="U18" s="62" t="s">
        <v>74</v>
      </c>
      <c r="V18" s="62" t="s">
        <v>73</v>
      </c>
      <c r="W18" s="61" t="n">
        <f aca="false">((COUNTIF(C18:V18,"Yes"))+(COUNTIF(C18:V18,"N/A")))/(20)</f>
        <v>0.5</v>
      </c>
    </row>
    <row r="19" customFormat="false" ht="15" hidden="false" customHeight="false" outlineLevel="0" collapsed="false">
      <c r="A19" s="66"/>
      <c r="C19" s="61" t="n">
        <f aca="false">((COUNTIF(C12:C17,"YES"))+(COUNTIF(C12:C17,"N/A")))/(6)</f>
        <v>0.833333333333333</v>
      </c>
      <c r="D19" s="61" t="n">
        <f aca="false">((COUNTIF(D12:D17,"YES"))+(COUNTIF(D12:D17,"N/A")))/(6)</f>
        <v>0.833333333333333</v>
      </c>
      <c r="E19" s="61" t="n">
        <f aca="false">((COUNTIF(E12:E17,"YES"))+(COUNTIF(E12:E17,"N/A")))/(6)</f>
        <v>0.833333333333333</v>
      </c>
      <c r="F19" s="61" t="n">
        <f aca="false">((COUNTIF(F12:F17,"YES"))+(COUNTIF(F12:F17,"N/A")))/(6)</f>
        <v>0.666666666666667</v>
      </c>
      <c r="G19" s="61" t="n">
        <f aca="false">((COUNTIF(G12:G17,"YES"))+(COUNTIF(G12:G17,"N/A")))/(6)</f>
        <v>1</v>
      </c>
      <c r="H19" s="61" t="n">
        <f aca="false">((COUNTIF(H12:H17,"YES"))+(COUNTIF(H12:H17,"N/A")))/(6)</f>
        <v>0.833333333333333</v>
      </c>
      <c r="I19" s="61" t="n">
        <f aca="false">((COUNTIF(I12:I17,"YES"))+(COUNTIF(I12:I17,"N/A")))/(6)</f>
        <v>0.666666666666667</v>
      </c>
      <c r="J19" s="61" t="n">
        <f aca="false">((COUNTIF(J12:J17,"YES"))+(COUNTIF(J12:J17,"N/A")))/(6)</f>
        <v>0.5</v>
      </c>
      <c r="K19" s="61" t="n">
        <f aca="false">((COUNTIF(K12:K17,"YES"))+(COUNTIF(K12:K17,"N/A")))/(6)</f>
        <v>1</v>
      </c>
      <c r="L19" s="61" t="n">
        <f aca="false">((COUNTIF(L12:L17,"YES"))+(COUNTIF(L12:L17,"N/A")))/(6)</f>
        <v>0.666666666666667</v>
      </c>
      <c r="M19" s="61" t="n">
        <f aca="false">((COUNTIF(M12:M17,"YES"))+(COUNTIF(M12:M17,"N/A")))/(6)</f>
        <v>0.666666666666667</v>
      </c>
      <c r="N19" s="61" t="n">
        <f aca="false">((COUNTIF(N12:N17,"YES"))+(COUNTIF(N12:N17,"N/A")))/(6)</f>
        <v>1</v>
      </c>
      <c r="O19" s="61" t="n">
        <f aca="false">((COUNTIF(O12:O17,"YES"))+(COUNTIF(O12:O17,"N/A")))/(6)</f>
        <v>0.833333333333333</v>
      </c>
      <c r="P19" s="61" t="n">
        <f aca="false">((COUNTIF(P12:P17,"YES"))+(COUNTIF(P12:P17,"N/A")))/(6)</f>
        <v>1</v>
      </c>
      <c r="Q19" s="61" t="n">
        <f aca="false">((COUNTIF(Q12:Q17,"YES"))+(COUNTIF(Q12:Q17,"N/A")))/(6)</f>
        <v>0.833333333333333</v>
      </c>
      <c r="R19" s="61" t="n">
        <f aca="false">((COUNTIF(R12:R17,"YES"))+(COUNTIF(R12:R17,"N/A")))/(6)</f>
        <v>1</v>
      </c>
      <c r="S19" s="61" t="n">
        <f aca="false">((COUNTIF(S12:S17,"YES"))+(COUNTIF(S12:S17,"N/A")))/(6)</f>
        <v>1</v>
      </c>
      <c r="T19" s="61" t="n">
        <f aca="false">((COUNTIF(T12:T17,"YES"))+(COUNTIF(T12:T17,"N/A")))/(6)</f>
        <v>0.833333333333333</v>
      </c>
      <c r="U19" s="61" t="n">
        <f aca="false">((COUNTIF(U12:U17,"YES"))+(COUNTIF(U12:U17,"N/A")))/(6)</f>
        <v>0.833333333333333</v>
      </c>
      <c r="V19" s="61" t="n">
        <f aca="false">((COUNTIF(V12:V17,"YES"))+(COUNTIF(V12:V17,"N/A")))/(6)</f>
        <v>1</v>
      </c>
      <c r="W19" s="67" t="n">
        <f aca="false">COUNTIF(C19:V19,"100.0%")/20</f>
        <v>0.35</v>
      </c>
    </row>
    <row r="21" customFormat="false" ht="27.75" hidden="false" customHeight="true" outlineLevel="0" collapsed="false"/>
  </sheetData>
  <dataValidations count="2">
    <dataValidation allowBlank="true" errorStyle="stop" operator="between" prompt="If percentage below equates to 100% this answer should be YES&#10;" promptTitle="Compliance" showDropDown="false" showErrorMessage="true" showInputMessage="true" sqref="C18:V18" type="list">
      <formula1>$X$13:$X$14</formula1>
      <formula2>0</formula2>
    </dataValidation>
    <dataValidation allowBlank="true" errorStyle="stop" operator="between" prompt="Choose YES or NO" promptTitle="Instructions" showDropDown="false" showErrorMessage="true" showInputMessage="false" sqref="C12:V17" type="list">
      <formula1>$X$13:$X$14</formula1>
      <formula2>0</formula2>
    </dataValidation>
  </dataValidations>
  <printOptions headings="false" gridLines="false" gridLinesSet="true" horizontalCentered="false" verticalCentered="false"/>
  <pageMargins left="0.629861111111111" right="0.354166666666667" top="0.708333333333333" bottom="0.629861111111111" header="0.511805555555556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SP in Primary Care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2.14"/>
    <col collapsed="false" customWidth="true" hidden="false" outlineLevel="0" max="22" min="12" style="0" width="10.85"/>
    <col collapsed="false" customWidth="true" hidden="false" outlineLevel="0" max="23" min="23" style="0" width="14.99"/>
  </cols>
  <sheetData>
    <row r="1" customFormat="false" ht="15.75" hidden="false" customHeight="false" outlineLevel="0" collapsed="false">
      <c r="A1" s="4" t="s">
        <v>0</v>
      </c>
      <c r="B1" s="7" t="s">
        <v>1</v>
      </c>
      <c r="C1" s="3"/>
    </row>
    <row r="2" customFormat="false" ht="15.75" hidden="false" customHeight="false" outlineLevel="0" collapsed="false">
      <c r="A2" s="4"/>
      <c r="B2" s="7"/>
      <c r="C2" s="3"/>
    </row>
    <row r="3" customFormat="false" ht="31.5" hidden="false" customHeight="false" outlineLevel="0" collapsed="false">
      <c r="A3" s="4" t="s">
        <v>2</v>
      </c>
      <c r="B3" s="10" t="s">
        <v>3</v>
      </c>
      <c r="C3" s="3"/>
    </row>
    <row r="4" customFormat="false" ht="15.75" hidden="false" customHeight="false" outlineLevel="0" collapsed="false">
      <c r="A4" s="4"/>
      <c r="B4" s="7"/>
      <c r="C4" s="3"/>
    </row>
    <row r="5" customFormat="false" ht="15.75" hidden="false" customHeight="false" outlineLevel="0" collapsed="false">
      <c r="A5" s="4" t="s">
        <v>47</v>
      </c>
      <c r="B5" s="7" t="s">
        <v>48</v>
      </c>
      <c r="C5" s="3"/>
    </row>
    <row r="6" customFormat="false" ht="16.5" hidden="false" customHeight="false" outlineLevel="0" collapsed="false">
      <c r="A6" s="4"/>
      <c r="B6" s="7"/>
      <c r="C6" s="3"/>
    </row>
    <row r="7" customFormat="false" ht="15.75" hidden="false" customHeight="false" outlineLevel="0" collapsed="false">
      <c r="A7" s="35" t="s">
        <v>76</v>
      </c>
      <c r="B7" s="36" t="n">
        <v>42005</v>
      </c>
      <c r="C7" s="3"/>
    </row>
    <row r="8" customFormat="false" ht="19.5" hidden="false" customHeight="true" outlineLevel="0" collapsed="false">
      <c r="A8" s="37"/>
      <c r="B8" s="38" t="s">
        <v>50</v>
      </c>
      <c r="C8" s="39"/>
    </row>
    <row r="9" customFormat="false" ht="15.75" hidden="false" customHeight="false" outlineLevel="0" collapsed="false">
      <c r="A9" s="40"/>
      <c r="B9" s="38"/>
    </row>
    <row r="10" customFormat="false" ht="12.75" hidden="false" customHeight="false" outlineLevel="0" collapsed="false">
      <c r="A10" s="41"/>
      <c r="B10" s="42"/>
    </row>
    <row r="11" s="45" customFormat="true" ht="12.75" hidden="false" customHeight="false" outlineLevel="0" collapsed="false">
      <c r="A11" s="57"/>
      <c r="B11" s="57" t="s">
        <v>4</v>
      </c>
      <c r="C11" s="57" t="s">
        <v>51</v>
      </c>
      <c r="D11" s="57" t="s">
        <v>52</v>
      </c>
      <c r="E11" s="57" t="s">
        <v>53</v>
      </c>
      <c r="F11" s="57" t="s">
        <v>54</v>
      </c>
      <c r="G11" s="57" t="s">
        <v>55</v>
      </c>
      <c r="H11" s="57" t="s">
        <v>56</v>
      </c>
      <c r="I11" s="57" t="s">
        <v>57</v>
      </c>
      <c r="J11" s="57" t="s">
        <v>58</v>
      </c>
      <c r="K11" s="57" t="s">
        <v>59</v>
      </c>
      <c r="L11" s="57" t="s">
        <v>60</v>
      </c>
      <c r="M11" s="57" t="s">
        <v>61</v>
      </c>
      <c r="N11" s="57" t="s">
        <v>62</v>
      </c>
      <c r="O11" s="57" t="s">
        <v>63</v>
      </c>
      <c r="P11" s="57" t="s">
        <v>64</v>
      </c>
      <c r="Q11" s="57" t="s">
        <v>65</v>
      </c>
      <c r="R11" s="57" t="s">
        <v>66</v>
      </c>
      <c r="S11" s="57" t="s">
        <v>67</v>
      </c>
      <c r="T11" s="57" t="s">
        <v>68</v>
      </c>
      <c r="U11" s="57" t="s">
        <v>69</v>
      </c>
      <c r="V11" s="57" t="s">
        <v>70</v>
      </c>
      <c r="W11" s="58" t="s">
        <v>71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</row>
    <row r="12" customFormat="false" ht="45.75" hidden="false" customHeight="false" outlineLevel="0" collapsed="false">
      <c r="A12" s="59" t="s">
        <v>7</v>
      </c>
      <c r="B12" s="47" t="s">
        <v>72</v>
      </c>
      <c r="C12" s="60" t="s">
        <v>73</v>
      </c>
      <c r="D12" s="60" t="s">
        <v>73</v>
      </c>
      <c r="E12" s="60" t="s">
        <v>73</v>
      </c>
      <c r="F12" s="60" t="s">
        <v>73</v>
      </c>
      <c r="G12" s="60" t="s">
        <v>73</v>
      </c>
      <c r="H12" s="60" t="s">
        <v>74</v>
      </c>
      <c r="I12" s="60" t="s">
        <v>73</v>
      </c>
      <c r="J12" s="60" t="s">
        <v>73</v>
      </c>
      <c r="K12" s="60" t="s">
        <v>73</v>
      </c>
      <c r="L12" s="60" t="s">
        <v>73</v>
      </c>
      <c r="M12" s="60" t="s">
        <v>73</v>
      </c>
      <c r="N12" s="60" t="s">
        <v>73</v>
      </c>
      <c r="O12" s="60" t="s">
        <v>73</v>
      </c>
      <c r="P12" s="60" t="s">
        <v>74</v>
      </c>
      <c r="Q12" s="60" t="s">
        <v>73</v>
      </c>
      <c r="R12" s="60" t="s">
        <v>73</v>
      </c>
      <c r="S12" s="60" t="s">
        <v>73</v>
      </c>
      <c r="T12" s="60" t="s">
        <v>73</v>
      </c>
      <c r="U12" s="60" t="s">
        <v>73</v>
      </c>
      <c r="V12" s="60" t="s">
        <v>73</v>
      </c>
      <c r="W12" s="61" t="n">
        <f aca="false">((COUNTIF(C12:V12,"Yes"))+(COUNTIF(C12:V12,"N/A")))/(20)</f>
        <v>0.9</v>
      </c>
    </row>
    <row r="13" customFormat="false" ht="30.75" hidden="false" customHeight="false" outlineLevel="0" collapsed="false">
      <c r="A13" s="59" t="s">
        <v>10</v>
      </c>
      <c r="B13" s="47" t="s">
        <v>75</v>
      </c>
      <c r="C13" s="62" t="s">
        <v>73</v>
      </c>
      <c r="D13" s="62" t="s">
        <v>73</v>
      </c>
      <c r="E13" s="62" t="s">
        <v>73</v>
      </c>
      <c r="F13" s="62" t="s">
        <v>73</v>
      </c>
      <c r="G13" s="62" t="s">
        <v>73</v>
      </c>
      <c r="H13" s="62" t="s">
        <v>73</v>
      </c>
      <c r="I13" s="62" t="s">
        <v>73</v>
      </c>
      <c r="J13" s="62" t="s">
        <v>73</v>
      </c>
      <c r="K13" s="62" t="s">
        <v>73</v>
      </c>
      <c r="L13" s="62" t="s">
        <v>73</v>
      </c>
      <c r="M13" s="62" t="s">
        <v>73</v>
      </c>
      <c r="N13" s="62" t="s">
        <v>73</v>
      </c>
      <c r="O13" s="62" t="s">
        <v>73</v>
      </c>
      <c r="P13" s="62" t="s">
        <v>73</v>
      </c>
      <c r="Q13" s="62" t="s">
        <v>73</v>
      </c>
      <c r="R13" s="62" t="s">
        <v>73</v>
      </c>
      <c r="S13" s="62" t="s">
        <v>73</v>
      </c>
      <c r="T13" s="62" t="s">
        <v>73</v>
      </c>
      <c r="U13" s="62" t="s">
        <v>73</v>
      </c>
      <c r="V13" s="62" t="s">
        <v>73</v>
      </c>
      <c r="W13" s="61" t="n">
        <f aca="false">((COUNTIF(C13:V13,"Yes"))+(COUNTIF(C13:V13,"N/A")))/(20)</f>
        <v>1</v>
      </c>
      <c r="X13" s="63" t="s">
        <v>73</v>
      </c>
    </row>
    <row r="14" customFormat="false" ht="30" hidden="false" customHeight="false" outlineLevel="0" collapsed="false">
      <c r="A14" s="52" t="s">
        <v>13</v>
      </c>
      <c r="B14" s="47" t="s">
        <v>14</v>
      </c>
      <c r="C14" s="62" t="s">
        <v>73</v>
      </c>
      <c r="D14" s="62" t="s">
        <v>73</v>
      </c>
      <c r="E14" s="62" t="s">
        <v>73</v>
      </c>
      <c r="F14" s="62" t="s">
        <v>73</v>
      </c>
      <c r="G14" s="62" t="s">
        <v>73</v>
      </c>
      <c r="H14" s="62" t="s">
        <v>73</v>
      </c>
      <c r="I14" s="62" t="s">
        <v>73</v>
      </c>
      <c r="J14" s="62" t="s">
        <v>74</v>
      </c>
      <c r="K14" s="62" t="s">
        <v>73</v>
      </c>
      <c r="L14" s="62" t="s">
        <v>73</v>
      </c>
      <c r="M14" s="62" t="s">
        <v>73</v>
      </c>
      <c r="N14" s="62" t="s">
        <v>73</v>
      </c>
      <c r="O14" s="62" t="s">
        <v>73</v>
      </c>
      <c r="P14" s="62" t="s">
        <v>73</v>
      </c>
      <c r="Q14" s="62" t="s">
        <v>73</v>
      </c>
      <c r="R14" s="62" t="s">
        <v>73</v>
      </c>
      <c r="S14" s="62" t="s">
        <v>73</v>
      </c>
      <c r="T14" s="62" t="s">
        <v>73</v>
      </c>
      <c r="U14" s="62" t="s">
        <v>73</v>
      </c>
      <c r="V14" s="62" t="s">
        <v>73</v>
      </c>
      <c r="W14" s="61" t="n">
        <f aca="false">((COUNTIF(C14:V14,"Yes"))+(COUNTIF(C14:V14,"N/A")))/(20)</f>
        <v>0.95</v>
      </c>
      <c r="X14" s="63" t="s">
        <v>74</v>
      </c>
    </row>
    <row r="15" customFormat="false" ht="43.5" hidden="false" customHeight="true" outlineLevel="0" collapsed="false">
      <c r="A15" s="59" t="s">
        <v>16</v>
      </c>
      <c r="B15" s="47" t="s">
        <v>17</v>
      </c>
      <c r="C15" s="62" t="s">
        <v>73</v>
      </c>
      <c r="D15" s="62" t="s">
        <v>73</v>
      </c>
      <c r="E15" s="62" t="s">
        <v>73</v>
      </c>
      <c r="F15" s="62" t="s">
        <v>73</v>
      </c>
      <c r="G15" s="62" t="s">
        <v>73</v>
      </c>
      <c r="H15" s="62" t="s">
        <v>73</v>
      </c>
      <c r="I15" s="62" t="s">
        <v>73</v>
      </c>
      <c r="J15" s="62" t="s">
        <v>73</v>
      </c>
      <c r="K15" s="62" t="s">
        <v>73</v>
      </c>
      <c r="L15" s="62" t="s">
        <v>73</v>
      </c>
      <c r="M15" s="62" t="s">
        <v>73</v>
      </c>
      <c r="N15" s="62" t="s">
        <v>73</v>
      </c>
      <c r="O15" s="62" t="s">
        <v>73</v>
      </c>
      <c r="P15" s="62" t="s">
        <v>73</v>
      </c>
      <c r="Q15" s="62" t="s">
        <v>73</v>
      </c>
      <c r="R15" s="62" t="s">
        <v>74</v>
      </c>
      <c r="S15" s="62" t="s">
        <v>73</v>
      </c>
      <c r="T15" s="62" t="s">
        <v>73</v>
      </c>
      <c r="U15" s="62" t="s">
        <v>74</v>
      </c>
      <c r="V15" s="62" t="s">
        <v>73</v>
      </c>
      <c r="W15" s="61" t="n">
        <f aca="false">((COUNTIF(C15:V15,"Yes"))+(COUNTIF(C15:V15,"N/A")))/(20)</f>
        <v>0.9</v>
      </c>
    </row>
    <row r="16" customFormat="false" ht="60" hidden="false" customHeight="false" outlineLevel="0" collapsed="false">
      <c r="A16" s="64" t="s">
        <v>19</v>
      </c>
      <c r="B16" s="47" t="s">
        <v>20</v>
      </c>
      <c r="C16" s="62" t="s">
        <v>73</v>
      </c>
      <c r="D16" s="62" t="s">
        <v>73</v>
      </c>
      <c r="E16" s="62" t="s">
        <v>73</v>
      </c>
      <c r="F16" s="62" t="s">
        <v>74</v>
      </c>
      <c r="G16" s="62" t="s">
        <v>73</v>
      </c>
      <c r="H16" s="62" t="s">
        <v>73</v>
      </c>
      <c r="I16" s="62" t="s">
        <v>73</v>
      </c>
      <c r="J16" s="62" t="s">
        <v>73</v>
      </c>
      <c r="K16" s="62" t="s">
        <v>73</v>
      </c>
      <c r="L16" s="62" t="s">
        <v>73</v>
      </c>
      <c r="M16" s="62" t="s">
        <v>73</v>
      </c>
      <c r="N16" s="62" t="s">
        <v>73</v>
      </c>
      <c r="O16" s="62" t="s">
        <v>73</v>
      </c>
      <c r="P16" s="62" t="s">
        <v>73</v>
      </c>
      <c r="Q16" s="62" t="s">
        <v>73</v>
      </c>
      <c r="R16" s="62" t="s">
        <v>73</v>
      </c>
      <c r="S16" s="62" t="s">
        <v>74</v>
      </c>
      <c r="T16" s="62" t="s">
        <v>73</v>
      </c>
      <c r="U16" s="62" t="s">
        <v>73</v>
      </c>
      <c r="V16" s="62" t="s">
        <v>73</v>
      </c>
      <c r="W16" s="61" t="n">
        <f aca="false">((COUNTIF(C16:V16,"Yes"))+(COUNTIF(C16:V16,"N/A")))/(20)</f>
        <v>0.9</v>
      </c>
      <c r="X16" s="63"/>
    </row>
    <row r="17" customFormat="false" ht="75" hidden="false" customHeight="false" outlineLevel="0" collapsed="false">
      <c r="A17" s="64" t="s">
        <v>22</v>
      </c>
      <c r="B17" s="47" t="s">
        <v>23</v>
      </c>
      <c r="C17" s="62" t="s">
        <v>73</v>
      </c>
      <c r="D17" s="62" t="s">
        <v>73</v>
      </c>
      <c r="E17" s="62" t="s">
        <v>73</v>
      </c>
      <c r="F17" s="62" t="s">
        <v>73</v>
      </c>
      <c r="G17" s="62" t="s">
        <v>73</v>
      </c>
      <c r="H17" s="62" t="s">
        <v>73</v>
      </c>
      <c r="I17" s="62" t="s">
        <v>73</v>
      </c>
      <c r="J17" s="62" t="s">
        <v>73</v>
      </c>
      <c r="K17" s="62" t="s">
        <v>73</v>
      </c>
      <c r="L17" s="62" t="s">
        <v>73</v>
      </c>
      <c r="M17" s="62" t="s">
        <v>73</v>
      </c>
      <c r="N17" s="62" t="s">
        <v>73</v>
      </c>
      <c r="O17" s="62" t="s">
        <v>73</v>
      </c>
      <c r="P17" s="62" t="s">
        <v>73</v>
      </c>
      <c r="Q17" s="62" t="s">
        <v>73</v>
      </c>
      <c r="R17" s="62" t="s">
        <v>73</v>
      </c>
      <c r="S17" s="62" t="s">
        <v>73</v>
      </c>
      <c r="T17" s="62" t="s">
        <v>73</v>
      </c>
      <c r="U17" s="62" t="s">
        <v>73</v>
      </c>
      <c r="V17" s="62" t="s">
        <v>73</v>
      </c>
      <c r="W17" s="61" t="n">
        <f aca="false">((COUNTIF(C17:V17,"Yes"))+(COUNTIF(C17:V17,"N/A")))/(20)</f>
        <v>1</v>
      </c>
      <c r="X17" s="63"/>
    </row>
    <row r="18" customFormat="false" ht="15" hidden="false" customHeight="false" outlineLevel="0" collapsed="false">
      <c r="A18" s="65" t="s">
        <v>25</v>
      </c>
      <c r="B18" s="26" t="s">
        <v>26</v>
      </c>
      <c r="C18" s="62" t="s">
        <v>73</v>
      </c>
      <c r="D18" s="62" t="s">
        <v>73</v>
      </c>
      <c r="E18" s="62" t="s">
        <v>73</v>
      </c>
      <c r="F18" s="62" t="s">
        <v>74</v>
      </c>
      <c r="G18" s="62" t="s">
        <v>73</v>
      </c>
      <c r="H18" s="62" t="s">
        <v>74</v>
      </c>
      <c r="I18" s="62" t="s">
        <v>73</v>
      </c>
      <c r="J18" s="62" t="s">
        <v>74</v>
      </c>
      <c r="K18" s="62" t="s">
        <v>73</v>
      </c>
      <c r="L18" s="62" t="s">
        <v>73</v>
      </c>
      <c r="M18" s="62" t="s">
        <v>73</v>
      </c>
      <c r="N18" s="62" t="s">
        <v>73</v>
      </c>
      <c r="O18" s="62" t="s">
        <v>73</v>
      </c>
      <c r="P18" s="62" t="s">
        <v>74</v>
      </c>
      <c r="Q18" s="62" t="s">
        <v>73</v>
      </c>
      <c r="R18" s="62" t="s">
        <v>74</v>
      </c>
      <c r="S18" s="62" t="s">
        <v>74</v>
      </c>
      <c r="T18" s="62" t="s">
        <v>73</v>
      </c>
      <c r="U18" s="62" t="s">
        <v>74</v>
      </c>
      <c r="V18" s="62" t="s">
        <v>73</v>
      </c>
      <c r="W18" s="61" t="n">
        <f aca="false">((COUNTIF(C18:V18,"Yes"))+(COUNTIF(C18:V18,"N/A")))/(20)</f>
        <v>0.65</v>
      </c>
    </row>
    <row r="19" customFormat="false" ht="15" hidden="false" customHeight="false" outlineLevel="0" collapsed="false">
      <c r="A19" s="66"/>
      <c r="C19" s="61" t="n">
        <f aca="false">((COUNTIF(C12:C17,"YES"))+(COUNTIF(C12:C17,"N/A")))/(6)</f>
        <v>1</v>
      </c>
      <c r="D19" s="61" t="n">
        <f aca="false">((COUNTIF(D12:D17,"YES"))+(COUNTIF(D12:D17,"N/A")))/(6)</f>
        <v>1</v>
      </c>
      <c r="E19" s="61" t="n">
        <f aca="false">((COUNTIF(E12:E17,"YES"))+(COUNTIF(E12:E17,"N/A")))/(6)</f>
        <v>1</v>
      </c>
      <c r="F19" s="61" t="n">
        <f aca="false">((COUNTIF(F12:F17,"YES"))+(COUNTIF(F12:F17,"N/A")))/(6)</f>
        <v>0.833333333333333</v>
      </c>
      <c r="G19" s="61" t="n">
        <f aca="false">((COUNTIF(G12:G17,"YES"))+(COUNTIF(G12:G17,"N/A")))/(6)</f>
        <v>1</v>
      </c>
      <c r="H19" s="61" t="n">
        <f aca="false">((COUNTIF(H12:H17,"YES"))+(COUNTIF(H12:H17,"N/A")))/(6)</f>
        <v>0.833333333333333</v>
      </c>
      <c r="I19" s="61" t="n">
        <f aca="false">((COUNTIF(I12:I17,"YES"))+(COUNTIF(I12:I17,"N/A")))/(6)</f>
        <v>1</v>
      </c>
      <c r="J19" s="61" t="n">
        <f aca="false">((COUNTIF(J12:J17,"YES"))+(COUNTIF(J12:J17,"N/A")))/(6)</f>
        <v>0.833333333333333</v>
      </c>
      <c r="K19" s="61" t="n">
        <f aca="false">((COUNTIF(K12:K17,"YES"))+(COUNTIF(K12:K17,"N/A")))/(6)</f>
        <v>1</v>
      </c>
      <c r="L19" s="61" t="n">
        <f aca="false">((COUNTIF(L12:L17,"YES"))+(COUNTIF(L12:L17,"N/A")))/(6)</f>
        <v>1</v>
      </c>
      <c r="M19" s="61" t="n">
        <f aca="false">((COUNTIF(M12:M17,"YES"))+(COUNTIF(M12:M17,"N/A")))/(6)</f>
        <v>1</v>
      </c>
      <c r="N19" s="61" t="n">
        <f aca="false">((COUNTIF(N12:N17,"YES"))+(COUNTIF(N12:N17,"N/A")))/(6)</f>
        <v>1</v>
      </c>
      <c r="O19" s="61" t="n">
        <f aca="false">((COUNTIF(O12:O17,"YES"))+(COUNTIF(O12:O17,"N/A")))/(6)</f>
        <v>1</v>
      </c>
      <c r="P19" s="61" t="n">
        <f aca="false">((COUNTIF(P12:P17,"YES"))+(COUNTIF(P12:P17,"N/A")))/(6)</f>
        <v>0.833333333333333</v>
      </c>
      <c r="Q19" s="61" t="n">
        <f aca="false">((COUNTIF(Q12:Q17,"YES"))+(COUNTIF(Q12:Q17,"N/A")))/(6)</f>
        <v>1</v>
      </c>
      <c r="R19" s="61" t="n">
        <f aca="false">((COUNTIF(R12:R17,"YES"))+(COUNTIF(R12:R17,"N/A")))/(6)</f>
        <v>0.833333333333333</v>
      </c>
      <c r="S19" s="61" t="n">
        <f aca="false">((COUNTIF(S12:S17,"YES"))+(COUNTIF(S12:S17,"N/A")))/(6)</f>
        <v>0.833333333333333</v>
      </c>
      <c r="T19" s="61" t="n">
        <f aca="false">((COUNTIF(T12:T17,"YES"))+(COUNTIF(T12:T17,"N/A")))/(6)</f>
        <v>1</v>
      </c>
      <c r="U19" s="61" t="n">
        <f aca="false">((COUNTIF(U12:U17,"YES"))+(COUNTIF(U12:U17,"N/A")))/(6)</f>
        <v>0.833333333333333</v>
      </c>
      <c r="V19" s="61" t="n">
        <f aca="false">((COUNTIF(V12:V17,"YES"))+(COUNTIF(V12:V17,"N/A")))/(6)</f>
        <v>1</v>
      </c>
      <c r="W19" s="67" t="n">
        <f aca="false">COUNTIF(C19:V19,"100.0%")/20</f>
        <v>0.65</v>
      </c>
    </row>
    <row r="21" customFormat="false" ht="27.75" hidden="false" customHeight="true" outlineLevel="0" collapsed="false"/>
  </sheetData>
  <dataValidations count="2">
    <dataValidation allowBlank="true" errorStyle="stop" operator="between" prompt="If percentage below equates to 100% this answer should be YES&#10;" promptTitle="Compliance" showDropDown="false" showErrorMessage="true" showInputMessage="true" sqref="C18:V18" type="list">
      <formula1>$X$13:$X$14</formula1>
      <formula2>0</formula2>
    </dataValidation>
    <dataValidation allowBlank="true" errorStyle="stop" operator="between" prompt="Choose YES or NO" promptTitle="Instructions" showDropDown="false" showErrorMessage="true" showInputMessage="false" sqref="C12:V17" type="list">
      <formula1>$X$13:$X$14</formula1>
      <formula2>0</formula2>
    </dataValidation>
  </dataValidations>
  <printOptions headings="false" gridLines="false" gridLinesSet="true" horizontalCentered="false" verticalCentered="false"/>
  <pageMargins left="0.629861111111111" right="0.354166666666667" top="0.708333333333333" bottom="0.629861111111111" header="0.511805555555556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berdeen CHP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N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2.14"/>
    <col collapsed="false" customWidth="true" hidden="false" outlineLevel="0" max="22" min="12" style="0" width="10.85"/>
    <col collapsed="false" customWidth="true" hidden="false" outlineLevel="0" max="23" min="23" style="0" width="14.99"/>
  </cols>
  <sheetData>
    <row r="1" customFormat="false" ht="15.75" hidden="false" customHeight="false" outlineLevel="0" collapsed="false">
      <c r="A1" s="4" t="s">
        <v>0</v>
      </c>
      <c r="B1" s="7" t="s">
        <v>1</v>
      </c>
      <c r="C1" s="3"/>
    </row>
    <row r="2" customFormat="false" ht="15.75" hidden="false" customHeight="false" outlineLevel="0" collapsed="false">
      <c r="A2" s="4"/>
      <c r="B2" s="7"/>
      <c r="C2" s="3"/>
    </row>
    <row r="3" customFormat="false" ht="31.5" hidden="false" customHeight="false" outlineLevel="0" collapsed="false">
      <c r="A3" s="4" t="s">
        <v>2</v>
      </c>
      <c r="B3" s="10" t="s">
        <v>3</v>
      </c>
      <c r="C3" s="3"/>
    </row>
    <row r="4" customFormat="false" ht="15.75" hidden="false" customHeight="false" outlineLevel="0" collapsed="false">
      <c r="A4" s="4"/>
      <c r="B4" s="7"/>
      <c r="C4" s="3"/>
    </row>
    <row r="5" customFormat="false" ht="15.75" hidden="false" customHeight="false" outlineLevel="0" collapsed="false">
      <c r="A5" s="4" t="s">
        <v>47</v>
      </c>
      <c r="B5" s="7" t="s">
        <v>48</v>
      </c>
      <c r="C5" s="3"/>
    </row>
    <row r="6" customFormat="false" ht="16.5" hidden="false" customHeight="false" outlineLevel="0" collapsed="false">
      <c r="A6" s="4"/>
      <c r="B6" s="7"/>
      <c r="C6" s="3"/>
    </row>
    <row r="7" customFormat="false" ht="15.75" hidden="false" customHeight="false" outlineLevel="0" collapsed="false">
      <c r="A7" s="35" t="s">
        <v>76</v>
      </c>
      <c r="B7" s="36" t="n">
        <v>42036</v>
      </c>
      <c r="C7" s="3"/>
    </row>
    <row r="8" customFormat="false" ht="19.5" hidden="false" customHeight="true" outlineLevel="0" collapsed="false">
      <c r="A8" s="37"/>
      <c r="B8" s="38" t="s">
        <v>50</v>
      </c>
      <c r="C8" s="39"/>
    </row>
    <row r="9" customFormat="false" ht="15.75" hidden="false" customHeight="false" outlineLevel="0" collapsed="false">
      <c r="A9" s="40"/>
      <c r="B9" s="38"/>
    </row>
    <row r="10" customFormat="false" ht="12.75" hidden="false" customHeight="false" outlineLevel="0" collapsed="false">
      <c r="A10" s="41"/>
      <c r="B10" s="42"/>
    </row>
    <row r="11" s="45" customFormat="true" ht="12.75" hidden="false" customHeight="false" outlineLevel="0" collapsed="false">
      <c r="A11" s="57"/>
      <c r="B11" s="57" t="s">
        <v>4</v>
      </c>
      <c r="C11" s="57" t="s">
        <v>51</v>
      </c>
      <c r="D11" s="57" t="s">
        <v>52</v>
      </c>
      <c r="E11" s="57" t="s">
        <v>53</v>
      </c>
      <c r="F11" s="57" t="s">
        <v>54</v>
      </c>
      <c r="G11" s="57" t="s">
        <v>55</v>
      </c>
      <c r="H11" s="57" t="s">
        <v>56</v>
      </c>
      <c r="I11" s="57" t="s">
        <v>57</v>
      </c>
      <c r="J11" s="57" t="s">
        <v>58</v>
      </c>
      <c r="K11" s="57" t="s">
        <v>59</v>
      </c>
      <c r="L11" s="57" t="s">
        <v>60</v>
      </c>
      <c r="M11" s="57" t="s">
        <v>61</v>
      </c>
      <c r="N11" s="57" t="s">
        <v>62</v>
      </c>
      <c r="O11" s="57" t="s">
        <v>63</v>
      </c>
      <c r="P11" s="57" t="s">
        <v>64</v>
      </c>
      <c r="Q11" s="57" t="s">
        <v>65</v>
      </c>
      <c r="R11" s="57" t="s">
        <v>66</v>
      </c>
      <c r="S11" s="57" t="s">
        <v>67</v>
      </c>
      <c r="T11" s="57" t="s">
        <v>68</v>
      </c>
      <c r="U11" s="57" t="s">
        <v>69</v>
      </c>
      <c r="V11" s="57" t="s">
        <v>70</v>
      </c>
      <c r="W11" s="58" t="s">
        <v>71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</row>
    <row r="12" customFormat="false" ht="45.75" hidden="false" customHeight="false" outlineLevel="0" collapsed="false">
      <c r="A12" s="59" t="s">
        <v>7</v>
      </c>
      <c r="B12" s="47" t="s">
        <v>72</v>
      </c>
      <c r="C12" s="60" t="s">
        <v>73</v>
      </c>
      <c r="D12" s="60" t="s">
        <v>73</v>
      </c>
      <c r="E12" s="60" t="s">
        <v>73</v>
      </c>
      <c r="F12" s="60" t="s">
        <v>73</v>
      </c>
      <c r="G12" s="60" t="s">
        <v>73</v>
      </c>
      <c r="H12" s="60" t="s">
        <v>74</v>
      </c>
      <c r="I12" s="60" t="s">
        <v>73</v>
      </c>
      <c r="J12" s="60" t="s">
        <v>73</v>
      </c>
      <c r="K12" s="60" t="s">
        <v>73</v>
      </c>
      <c r="L12" s="60" t="s">
        <v>73</v>
      </c>
      <c r="M12" s="60" t="s">
        <v>73</v>
      </c>
      <c r="N12" s="60" t="s">
        <v>73</v>
      </c>
      <c r="O12" s="60" t="s">
        <v>73</v>
      </c>
      <c r="P12" s="60" t="s">
        <v>74</v>
      </c>
      <c r="Q12" s="60" t="s">
        <v>73</v>
      </c>
      <c r="R12" s="60" t="s">
        <v>73</v>
      </c>
      <c r="S12" s="60" t="s">
        <v>73</v>
      </c>
      <c r="T12" s="60" t="s">
        <v>73</v>
      </c>
      <c r="U12" s="60" t="s">
        <v>73</v>
      </c>
      <c r="V12" s="60" t="s">
        <v>73</v>
      </c>
      <c r="W12" s="61" t="n">
        <f aca="false">((COUNTIF(C12:V12,"Yes"))+(COUNTIF(C12:V12,"N/A")))/(20)</f>
        <v>0.9</v>
      </c>
    </row>
    <row r="13" customFormat="false" ht="30.75" hidden="false" customHeight="false" outlineLevel="0" collapsed="false">
      <c r="A13" s="59" t="s">
        <v>10</v>
      </c>
      <c r="B13" s="47" t="s">
        <v>75</v>
      </c>
      <c r="C13" s="62" t="s">
        <v>73</v>
      </c>
      <c r="D13" s="62" t="s">
        <v>73</v>
      </c>
      <c r="E13" s="62" t="s">
        <v>73</v>
      </c>
      <c r="F13" s="62" t="s">
        <v>73</v>
      </c>
      <c r="G13" s="62" t="s">
        <v>73</v>
      </c>
      <c r="H13" s="62" t="s">
        <v>73</v>
      </c>
      <c r="I13" s="62" t="s">
        <v>73</v>
      </c>
      <c r="J13" s="62" t="s">
        <v>73</v>
      </c>
      <c r="K13" s="62" t="s">
        <v>73</v>
      </c>
      <c r="L13" s="62" t="s">
        <v>73</v>
      </c>
      <c r="M13" s="62" t="s">
        <v>73</v>
      </c>
      <c r="N13" s="62" t="s">
        <v>73</v>
      </c>
      <c r="O13" s="62" t="s">
        <v>73</v>
      </c>
      <c r="P13" s="62" t="s">
        <v>73</v>
      </c>
      <c r="Q13" s="62" t="s">
        <v>73</v>
      </c>
      <c r="R13" s="62" t="s">
        <v>73</v>
      </c>
      <c r="S13" s="62" t="s">
        <v>73</v>
      </c>
      <c r="T13" s="62" t="s">
        <v>73</v>
      </c>
      <c r="U13" s="62" t="s">
        <v>73</v>
      </c>
      <c r="V13" s="62" t="s">
        <v>73</v>
      </c>
      <c r="W13" s="61" t="n">
        <f aca="false">((COUNTIF(C13:V13,"Yes"))+(COUNTIF(C13:V13,"N/A")))/(20)</f>
        <v>1</v>
      </c>
      <c r="X13" s="63" t="s">
        <v>73</v>
      </c>
    </row>
    <row r="14" customFormat="false" ht="30" hidden="false" customHeight="false" outlineLevel="0" collapsed="false">
      <c r="A14" s="52" t="s">
        <v>13</v>
      </c>
      <c r="B14" s="47" t="s">
        <v>14</v>
      </c>
      <c r="C14" s="62" t="s">
        <v>73</v>
      </c>
      <c r="D14" s="62" t="s">
        <v>73</v>
      </c>
      <c r="E14" s="62" t="s">
        <v>73</v>
      </c>
      <c r="F14" s="62" t="s">
        <v>73</v>
      </c>
      <c r="G14" s="62" t="s">
        <v>73</v>
      </c>
      <c r="H14" s="62" t="s">
        <v>73</v>
      </c>
      <c r="I14" s="62" t="s">
        <v>73</v>
      </c>
      <c r="J14" s="62" t="s">
        <v>74</v>
      </c>
      <c r="K14" s="62" t="s">
        <v>73</v>
      </c>
      <c r="L14" s="62" t="s">
        <v>73</v>
      </c>
      <c r="M14" s="62" t="s">
        <v>73</v>
      </c>
      <c r="N14" s="62" t="s">
        <v>73</v>
      </c>
      <c r="O14" s="62" t="s">
        <v>73</v>
      </c>
      <c r="P14" s="62" t="s">
        <v>73</v>
      </c>
      <c r="Q14" s="62" t="s">
        <v>73</v>
      </c>
      <c r="R14" s="62" t="s">
        <v>73</v>
      </c>
      <c r="S14" s="62" t="s">
        <v>73</v>
      </c>
      <c r="T14" s="62" t="s">
        <v>73</v>
      </c>
      <c r="U14" s="62" t="s">
        <v>73</v>
      </c>
      <c r="V14" s="62" t="s">
        <v>73</v>
      </c>
      <c r="W14" s="61" t="n">
        <f aca="false">((COUNTIF(C14:V14,"Yes"))+(COUNTIF(C14:V14,"N/A")))/(20)</f>
        <v>0.95</v>
      </c>
      <c r="X14" s="63" t="s">
        <v>74</v>
      </c>
    </row>
    <row r="15" customFormat="false" ht="43.5" hidden="false" customHeight="true" outlineLevel="0" collapsed="false">
      <c r="A15" s="59" t="s">
        <v>16</v>
      </c>
      <c r="B15" s="47" t="s">
        <v>17</v>
      </c>
      <c r="C15" s="62" t="s">
        <v>73</v>
      </c>
      <c r="D15" s="62" t="s">
        <v>73</v>
      </c>
      <c r="E15" s="62" t="s">
        <v>73</v>
      </c>
      <c r="F15" s="62" t="s">
        <v>73</v>
      </c>
      <c r="G15" s="62" t="s">
        <v>73</v>
      </c>
      <c r="H15" s="62" t="s">
        <v>73</v>
      </c>
      <c r="I15" s="62" t="s">
        <v>73</v>
      </c>
      <c r="J15" s="62" t="s">
        <v>73</v>
      </c>
      <c r="K15" s="62" t="s">
        <v>73</v>
      </c>
      <c r="L15" s="62" t="s">
        <v>73</v>
      </c>
      <c r="M15" s="62" t="s">
        <v>73</v>
      </c>
      <c r="N15" s="62" t="s">
        <v>73</v>
      </c>
      <c r="O15" s="62" t="s">
        <v>73</v>
      </c>
      <c r="P15" s="62" t="s">
        <v>73</v>
      </c>
      <c r="Q15" s="62" t="s">
        <v>73</v>
      </c>
      <c r="R15" s="62" t="s">
        <v>74</v>
      </c>
      <c r="S15" s="62" t="s">
        <v>73</v>
      </c>
      <c r="T15" s="62" t="s">
        <v>73</v>
      </c>
      <c r="U15" s="62" t="s">
        <v>74</v>
      </c>
      <c r="V15" s="62" t="s">
        <v>73</v>
      </c>
      <c r="W15" s="61" t="n">
        <f aca="false">((COUNTIF(C15:V15,"Yes"))+(COUNTIF(C15:V15,"N/A")))/(20)</f>
        <v>0.9</v>
      </c>
    </row>
    <row r="16" customFormat="false" ht="60" hidden="false" customHeight="false" outlineLevel="0" collapsed="false">
      <c r="A16" s="64" t="s">
        <v>19</v>
      </c>
      <c r="B16" s="47" t="s">
        <v>20</v>
      </c>
      <c r="C16" s="62" t="s">
        <v>73</v>
      </c>
      <c r="D16" s="62" t="s">
        <v>73</v>
      </c>
      <c r="E16" s="62" t="s">
        <v>73</v>
      </c>
      <c r="F16" s="62" t="s">
        <v>74</v>
      </c>
      <c r="G16" s="62" t="s">
        <v>73</v>
      </c>
      <c r="H16" s="62" t="s">
        <v>73</v>
      </c>
      <c r="I16" s="62" t="s">
        <v>73</v>
      </c>
      <c r="J16" s="62" t="s">
        <v>73</v>
      </c>
      <c r="K16" s="62" t="s">
        <v>73</v>
      </c>
      <c r="L16" s="62" t="s">
        <v>73</v>
      </c>
      <c r="M16" s="62" t="s">
        <v>73</v>
      </c>
      <c r="N16" s="62" t="s">
        <v>73</v>
      </c>
      <c r="O16" s="62" t="s">
        <v>73</v>
      </c>
      <c r="P16" s="62" t="s">
        <v>73</v>
      </c>
      <c r="Q16" s="62" t="s">
        <v>73</v>
      </c>
      <c r="R16" s="62" t="s">
        <v>73</v>
      </c>
      <c r="S16" s="62" t="s">
        <v>74</v>
      </c>
      <c r="T16" s="62" t="s">
        <v>73</v>
      </c>
      <c r="U16" s="62" t="s">
        <v>73</v>
      </c>
      <c r="V16" s="62" t="s">
        <v>73</v>
      </c>
      <c r="W16" s="61" t="n">
        <f aca="false">((COUNTIF(C16:V16,"Yes"))+(COUNTIF(C16:V16,"N/A")))/(20)</f>
        <v>0.9</v>
      </c>
      <c r="X16" s="63"/>
    </row>
    <row r="17" customFormat="false" ht="75" hidden="false" customHeight="false" outlineLevel="0" collapsed="false">
      <c r="A17" s="64" t="s">
        <v>22</v>
      </c>
      <c r="B17" s="47" t="s">
        <v>23</v>
      </c>
      <c r="C17" s="62" t="s">
        <v>73</v>
      </c>
      <c r="D17" s="62" t="s">
        <v>73</v>
      </c>
      <c r="E17" s="62" t="s">
        <v>73</v>
      </c>
      <c r="F17" s="62" t="s">
        <v>73</v>
      </c>
      <c r="G17" s="62" t="s">
        <v>73</v>
      </c>
      <c r="H17" s="62" t="s">
        <v>73</v>
      </c>
      <c r="I17" s="62" t="s">
        <v>73</v>
      </c>
      <c r="J17" s="62" t="s">
        <v>73</v>
      </c>
      <c r="K17" s="62" t="s">
        <v>73</v>
      </c>
      <c r="L17" s="62" t="s">
        <v>73</v>
      </c>
      <c r="M17" s="62" t="s">
        <v>73</v>
      </c>
      <c r="N17" s="62" t="s">
        <v>73</v>
      </c>
      <c r="O17" s="62" t="s">
        <v>73</v>
      </c>
      <c r="P17" s="62" t="s">
        <v>73</v>
      </c>
      <c r="Q17" s="62" t="s">
        <v>73</v>
      </c>
      <c r="R17" s="62" t="s">
        <v>73</v>
      </c>
      <c r="S17" s="62" t="s">
        <v>73</v>
      </c>
      <c r="T17" s="62" t="s">
        <v>73</v>
      </c>
      <c r="U17" s="62" t="s">
        <v>73</v>
      </c>
      <c r="V17" s="62" t="s">
        <v>73</v>
      </c>
      <c r="W17" s="61" t="n">
        <f aca="false">((COUNTIF(C17:V17,"Yes"))+(COUNTIF(C17:V17,"N/A")))/(20)</f>
        <v>1</v>
      </c>
      <c r="X17" s="63"/>
    </row>
    <row r="18" customFormat="false" ht="15" hidden="false" customHeight="false" outlineLevel="0" collapsed="false">
      <c r="A18" s="65" t="s">
        <v>25</v>
      </c>
      <c r="B18" s="26" t="s">
        <v>26</v>
      </c>
      <c r="C18" s="62" t="s">
        <v>73</v>
      </c>
      <c r="D18" s="62" t="s">
        <v>73</v>
      </c>
      <c r="E18" s="62" t="s">
        <v>73</v>
      </c>
      <c r="F18" s="62" t="s">
        <v>74</v>
      </c>
      <c r="G18" s="62" t="s">
        <v>73</v>
      </c>
      <c r="H18" s="62" t="s">
        <v>74</v>
      </c>
      <c r="I18" s="62" t="s">
        <v>73</v>
      </c>
      <c r="J18" s="62" t="s">
        <v>74</v>
      </c>
      <c r="K18" s="62" t="s">
        <v>73</v>
      </c>
      <c r="L18" s="62" t="s">
        <v>73</v>
      </c>
      <c r="M18" s="62" t="s">
        <v>73</v>
      </c>
      <c r="N18" s="62" t="s">
        <v>73</v>
      </c>
      <c r="O18" s="62" t="s">
        <v>73</v>
      </c>
      <c r="P18" s="62" t="s">
        <v>74</v>
      </c>
      <c r="Q18" s="62" t="s">
        <v>73</v>
      </c>
      <c r="R18" s="62" t="s">
        <v>74</v>
      </c>
      <c r="S18" s="62" t="s">
        <v>74</v>
      </c>
      <c r="T18" s="62" t="s">
        <v>73</v>
      </c>
      <c r="U18" s="62" t="s">
        <v>74</v>
      </c>
      <c r="V18" s="62" t="s">
        <v>73</v>
      </c>
      <c r="W18" s="61" t="n">
        <f aca="false">((COUNTIF(C18:V18,"Yes"))+(COUNTIF(C18:V18,"N/A")))/(20)</f>
        <v>0.65</v>
      </c>
    </row>
    <row r="19" customFormat="false" ht="15" hidden="false" customHeight="false" outlineLevel="0" collapsed="false">
      <c r="A19" s="66"/>
      <c r="C19" s="61" t="n">
        <f aca="false">((COUNTIF(C12:C17,"YES"))+(COUNTIF(C12:C17,"N/A")))/(6)</f>
        <v>1</v>
      </c>
      <c r="D19" s="61" t="n">
        <f aca="false">((COUNTIF(D12:D17,"YES"))+(COUNTIF(D12:D17,"N/A")))/(6)</f>
        <v>1</v>
      </c>
      <c r="E19" s="61" t="n">
        <f aca="false">((COUNTIF(E12:E17,"YES"))+(COUNTIF(E12:E17,"N/A")))/(6)</f>
        <v>1</v>
      </c>
      <c r="F19" s="61" t="n">
        <f aca="false">((COUNTIF(F12:F17,"YES"))+(COUNTIF(F12:F17,"N/A")))/(6)</f>
        <v>0.833333333333333</v>
      </c>
      <c r="G19" s="61" t="n">
        <f aca="false">((COUNTIF(G12:G17,"YES"))+(COUNTIF(G12:G17,"N/A")))/(6)</f>
        <v>1</v>
      </c>
      <c r="H19" s="61" t="n">
        <f aca="false">((COUNTIF(H12:H17,"YES"))+(COUNTIF(H12:H17,"N/A")))/(6)</f>
        <v>0.833333333333333</v>
      </c>
      <c r="I19" s="61" t="n">
        <f aca="false">((COUNTIF(I12:I17,"YES"))+(COUNTIF(I12:I17,"N/A")))/(6)</f>
        <v>1</v>
      </c>
      <c r="J19" s="61" t="n">
        <f aca="false">((COUNTIF(J12:J17,"YES"))+(COUNTIF(J12:J17,"N/A")))/(6)</f>
        <v>0.833333333333333</v>
      </c>
      <c r="K19" s="61" t="n">
        <f aca="false">((COUNTIF(K12:K17,"YES"))+(COUNTIF(K12:K17,"N/A")))/(6)</f>
        <v>1</v>
      </c>
      <c r="L19" s="61" t="n">
        <f aca="false">((COUNTIF(L12:L17,"YES"))+(COUNTIF(L12:L17,"N/A")))/(6)</f>
        <v>1</v>
      </c>
      <c r="M19" s="61" t="n">
        <f aca="false">((COUNTIF(M12:M17,"YES"))+(COUNTIF(M12:M17,"N/A")))/(6)</f>
        <v>1</v>
      </c>
      <c r="N19" s="61" t="n">
        <f aca="false">((COUNTIF(N12:N17,"YES"))+(COUNTIF(N12:N17,"N/A")))/(6)</f>
        <v>1</v>
      </c>
      <c r="O19" s="61" t="n">
        <f aca="false">((COUNTIF(O12:O17,"YES"))+(COUNTIF(O12:O17,"N/A")))/(6)</f>
        <v>1</v>
      </c>
      <c r="P19" s="61" t="n">
        <f aca="false">((COUNTIF(P12:P17,"YES"))+(COUNTIF(P12:P17,"N/A")))/(6)</f>
        <v>0.833333333333333</v>
      </c>
      <c r="Q19" s="61" t="n">
        <f aca="false">((COUNTIF(Q12:Q17,"YES"))+(COUNTIF(Q12:Q17,"N/A")))/(6)</f>
        <v>1</v>
      </c>
      <c r="R19" s="61" t="n">
        <f aca="false">((COUNTIF(R12:R17,"YES"))+(COUNTIF(R12:R17,"N/A")))/(6)</f>
        <v>0.833333333333333</v>
      </c>
      <c r="S19" s="61" t="n">
        <f aca="false">((COUNTIF(S12:S17,"YES"))+(COUNTIF(S12:S17,"N/A")))/(6)</f>
        <v>0.833333333333333</v>
      </c>
      <c r="T19" s="61" t="n">
        <f aca="false">((COUNTIF(T12:T17,"YES"))+(COUNTIF(T12:T17,"N/A")))/(6)</f>
        <v>1</v>
      </c>
      <c r="U19" s="61" t="n">
        <f aca="false">((COUNTIF(U12:U17,"YES"))+(COUNTIF(U12:U17,"N/A")))/(6)</f>
        <v>0.833333333333333</v>
      </c>
      <c r="V19" s="61" t="n">
        <f aca="false">((COUNTIF(V12:V17,"YES"))+(COUNTIF(V12:V17,"N/A")))/(6)</f>
        <v>1</v>
      </c>
      <c r="W19" s="67" t="n">
        <f aca="false">COUNTIF(C19:V19,"100.0%")/20</f>
        <v>0.65</v>
      </c>
    </row>
    <row r="21" customFormat="false" ht="27.75" hidden="false" customHeight="true" outlineLevel="0" collapsed="false"/>
  </sheetData>
  <dataValidations count="2">
    <dataValidation allowBlank="true" errorStyle="stop" operator="between" prompt="If percentage below equates to 100% this answer should be YES&#10;" promptTitle="Compliance" showDropDown="false" showErrorMessage="true" showInputMessage="true" sqref="C18:V18" type="list">
      <formula1>$X$13:$X$14</formula1>
      <formula2>0</formula2>
    </dataValidation>
    <dataValidation allowBlank="true" errorStyle="stop" operator="between" prompt="Choose YES or NO" promptTitle="Instructions" showDropDown="false" showErrorMessage="true" showInputMessage="false" sqref="C12:V17" type="list">
      <formula1>$X$13:$X$14</formula1>
      <formula2>0</formula2>
    </dataValidation>
  </dataValidations>
  <printOptions headings="false" gridLines="false" gridLinesSet="true" horizontalCentered="false" verticalCentered="false"/>
  <pageMargins left="0.629861111111111" right="0.354166666666667" top="0.708333333333333" bottom="0.629861111111111" header="0.511805555555556" footer="0.6298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SP in Primary Care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0:59:57Z</dcterms:created>
  <dc:creator>campbelld</dc:creator>
  <dc:description/>
  <dc:language>en-US</dc:language>
  <cp:lastModifiedBy>Michelg</cp:lastModifiedBy>
  <cp:lastPrinted>2015-03-02T11:55:07Z</cp:lastPrinted>
  <dcterms:modified xsi:type="dcterms:W3CDTF">2015-03-10T15:37:56Z</dcterms:modified>
  <cp:revision>0</cp:revision>
  <dc:subject/>
  <dc:title/>
</cp:coreProperties>
</file>