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6"/>
  </bookViews>
  <sheets>
    <sheet name="Care Bundle" sheetId="1" state="visible" r:id="rId2"/>
    <sheet name="Instructions for Data Entry" sheetId="2" state="visible" r:id="rId3"/>
    <sheet name="Email Data" sheetId="3" state="visible" r:id="rId4"/>
    <sheet name="Data" sheetId="4" state="hidden" r:id="rId5"/>
    <sheet name="Data Entry Care Bundle April 15" sheetId="5" state="visible" r:id="rId6"/>
    <sheet name="Data Entry Care Bundle May 15" sheetId="6" state="visible" r:id="rId7"/>
    <sheet name="Data Entry Care Bundle June 15" sheetId="7" state="visible" r:id="rId8"/>
    <sheet name="Data Entry Care Bundle July 15" sheetId="8" state="visible" r:id="rId9"/>
    <sheet name="Data Entry Care Bundle Aug 15" sheetId="9" state="visible" r:id="rId10"/>
    <sheet name="Data Entry Care Bundle Sep 15" sheetId="10" state="visible" r:id="rId11"/>
    <sheet name="% Compliance Graph April 2015" sheetId="11" state="visible" r:id="rId12"/>
    <sheet name="% Compliance Graph May 2015" sheetId="12" state="visible" r:id="rId13"/>
    <sheet name="% Compliance Graph June 2015" sheetId="13" state="visible" r:id="rId14"/>
    <sheet name="% Compliance Graph July2015" sheetId="14" state="visible" r:id="rId15"/>
    <sheet name="% Compliance Graph Aug 2015" sheetId="15" state="visible" r:id="rId16"/>
    <sheet name="% Compliance Graph Sep 2015" sheetId="16" state="visible" r:id="rId17"/>
    <sheet name="Run Chart Compliance Graph" sheetId="17" state="visible" r:id="rId18"/>
    <sheet name="Compliance Run Charts" sheetId="18" state="visible" r:id="rId19"/>
  </sheets>
  <definedNames>
    <definedName function="false" hidden="false" localSheetId="17" name="_xlnm.Print_Area" vbProcedure="false">'Compliance Run Charts'!$A$1:$R$213</definedName>
    <definedName function="false" hidden="false" localSheetId="4" name="_xlnm.Print_Area" vbProcedure="false">'Data Entry Care Bundle April 15'!$A$1:$X$20</definedName>
    <definedName function="false" hidden="false" localSheetId="8" name="_xlnm.Print_Area" vbProcedure="false">'Data Entry Care Bundle Aug 15'!$A$1:$X$20</definedName>
    <definedName function="false" hidden="false" localSheetId="7" name="_xlnm.Print_Area" vbProcedure="false">'Data Entry Care Bundle July 15'!$A$1:$X$20</definedName>
    <definedName function="false" hidden="false" localSheetId="6" name="_xlnm.Print_Area" vbProcedure="false">'Data Entry Care Bundle June 15'!$A$1:$X$20</definedName>
    <definedName function="false" hidden="false" localSheetId="5" name="_xlnm.Print_Area" vbProcedure="false">'Data Entry Care Bundle May 15'!$A$1:$X$20</definedName>
    <definedName function="false" hidden="false" localSheetId="9" name="_xlnm.Print_Area" vbProcedure="false">'Data Entry Care Bundle Sep 15'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9">
  <si>
    <t xml:space="preserve">Data collection</t>
  </si>
  <si>
    <t xml:space="preserve">Results Handling</t>
  </si>
  <si>
    <t xml:space="preserve">                                                  NHS Grampian</t>
  </si>
  <si>
    <t xml:space="preserve"> </t>
  </si>
  <si>
    <t xml:space="preserve">Inclusion Criteria:</t>
  </si>
  <si>
    <t xml:space="preserve">Focus on sets of FBC, U&amp;Es, LFT and TFT sets only</t>
  </si>
  <si>
    <t xml:space="preserve">Measure</t>
  </si>
  <si>
    <t xml:space="preserve">Criteria</t>
  </si>
  <si>
    <t xml:space="preserve">Compliance target</t>
  </si>
  <si>
    <t xml:space="preserve">Exclusion </t>
  </si>
  <si>
    <t xml:space="preserve">Tests recorded</t>
  </si>
  <si>
    <r>
      <rPr>
        <sz val="11"/>
        <rFont val="Arial"/>
        <family val="2"/>
      </rPr>
      <t xml:space="preserve">Are ALL the individual test(s) </t>
    </r>
    <r>
      <rPr>
        <b val="true"/>
        <sz val="11"/>
        <rFont val="Arial"/>
        <family val="2"/>
      </rPr>
      <t xml:space="preserve">requested</t>
    </r>
    <r>
      <rPr>
        <sz val="11"/>
        <rFont val="Arial"/>
        <family val="2"/>
      </rPr>
      <t xml:space="preserve"> by the clinician clearly recorded?</t>
    </r>
  </si>
  <si>
    <t xml:space="preserve">Include EVERY blood test requested </t>
  </si>
  <si>
    <t xml:space="preserve">Tests Taken</t>
  </si>
  <si>
    <r>
      <rPr>
        <sz val="11"/>
        <rFont val="Arial"/>
        <family val="2"/>
      </rPr>
      <t xml:space="preserve">Are ALL the individual tests</t>
    </r>
    <r>
      <rPr>
        <b val="true"/>
        <sz val="11"/>
        <rFont val="Arial"/>
        <family val="2"/>
      </rPr>
      <t xml:space="preserve"> taken</t>
    </r>
    <r>
      <rPr>
        <sz val="11"/>
        <rFont val="Arial"/>
        <family val="2"/>
      </rPr>
      <t xml:space="preserve"> clearly recorded?</t>
    </r>
  </si>
  <si>
    <t xml:space="preserve">Do the tests taken match the tests requested?</t>
  </si>
  <si>
    <t xml:space="preserve">Tests Received</t>
  </si>
  <si>
    <t xml:space="preserve">Have ALL the results of the blood test been returned to the practice?</t>
  </si>
  <si>
    <t xml:space="preserve">Ensure all results have been returned to the practice</t>
  </si>
  <si>
    <t xml:space="preserve">Tests Forwarded</t>
  </si>
  <si>
    <t xml:space="preserve">Were the test(s) results forwarded to a practice clinician for review within 2 working days of being received by the practice?</t>
  </si>
  <si>
    <t xml:space="preserve">Sent to a clinician within 2 days of being received in the practice</t>
  </si>
  <si>
    <t xml:space="preserve">Test Decisions</t>
  </si>
  <si>
    <t xml:space="preserve">Was a definitive decision recorded by a practice clinician on ALL test results within 7 days of being received by the practice?</t>
  </si>
  <si>
    <t xml:space="preserve">Ensure ALL results have a decision recorded</t>
  </si>
  <si>
    <t xml:space="preserve">Tests Actioned</t>
  </si>
  <si>
    <t xml:space="preserve">Have the decisions for ALL test results been ‘actioned’ by the practice, including the patient being informed if required? Where no actions are required tick yes </t>
  </si>
  <si>
    <t xml:space="preserve">Ensure ALL results have been communicated to patient</t>
  </si>
  <si>
    <t xml:space="preserve">Care bundle compliance</t>
  </si>
  <si>
    <t xml:space="preserve">Have all measures been met?</t>
  </si>
  <si>
    <t xml:space="preserve">Instructions for Results Handling Data Collection</t>
  </si>
  <si>
    <t xml:space="preserve">Step by step guide on how to enter data for results handling</t>
  </si>
  <si>
    <t xml:space="preserve">Click on the blue tab along the bottom for the current month e.g. 'Data Entry Care Bundle Oct 14'</t>
  </si>
  <si>
    <t xml:space="preserve">Click on the cell below the heading PATIENT 1 ( Please leave as Patient No e.g. 1-20)</t>
  </si>
  <si>
    <t xml:space="preserve">(Use the Trigger check workbook to record data in the first instance if wishing to identify patients for practice use only)</t>
  </si>
  <si>
    <t xml:space="preserve">For Measure 1 'are the individual tests requested by the clinician clearly recorded, choose either 'Yes' or 'No' option by clicking once with the mouse - click on the little grey arrow to the right of the box</t>
  </si>
  <si>
    <t xml:space="preserve">Next move onto Measure 2 'are the individual tests taken clearly recorded? Answer 'yes' or 'no'</t>
  </si>
  <si>
    <t xml:space="preserve">Use the TAB key to move across to the next cell to the right and repeat step 2 until all PATIENTS 1 TO 20 have been completed for question 1</t>
  </si>
  <si>
    <t xml:space="preserve">As you choose 'Yes' or 'No' the % calculations across each measure for all 20 Patients, will be calculated automatically</t>
  </si>
  <si>
    <t xml:space="preserve">These figures automatically generate a bar chart for the current month e.g. If you scroll along the pink tabs along the bottom - % Compliance Graph Oct 14</t>
  </si>
  <si>
    <t xml:space="preserve">The next step is to complete 'Yes' or 'No' across the care bundle compliance measure - HAVE ALL MEASURES BEEN MET? row.</t>
  </si>
  <si>
    <t xml:space="preserve">Choose either 'Yes' or 'No' option by clicking once with the mouse </t>
  </si>
  <si>
    <r>
      <rPr>
        <b val="true"/>
        <sz val="12"/>
        <rFont val="Arial"/>
        <family val="2"/>
      </rPr>
      <t xml:space="preserve">The final row automatically calculates the all measures met % compliance</t>
    </r>
    <r>
      <rPr>
        <b val="true"/>
        <u val="singl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or each individual patient</t>
    </r>
  </si>
  <si>
    <r>
      <rPr>
        <b val="true"/>
        <sz val="12"/>
        <rFont val="Arial"/>
        <family val="2"/>
      </rPr>
      <t xml:space="preserve">In the last column on the right, the % figure that appears in the % compliance cell shows whether the overall all measures met % compliance</t>
    </r>
    <r>
      <rPr>
        <b val="true"/>
        <u val="singl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for all 20 patients</t>
    </r>
  </si>
  <si>
    <t xml:space="preserve">If you scroll along to the lime green tab along the bottom you will see a figure is automatically plotted on the Run Chart Compliance Graph</t>
  </si>
  <si>
    <t xml:space="preserve">Click on the lime green tab  - the Run Chart Compliance Graph and add comments as to why the overall all measures met % compliance is going up or down </t>
  </si>
  <si>
    <t xml:space="preserve">Save the Excel spreadsheet as Results Handling with the name of your practice</t>
  </si>
  <si>
    <t xml:space="preserve">Click on the red tab - 'Email Data' tab</t>
  </si>
  <si>
    <t xml:space="preserve">Click this button that will create a new email message</t>
  </si>
  <si>
    <t xml:space="preserve">Attach the excel spreadsheet - Results Handling and Practice Name - to the email and SEND</t>
  </si>
  <si>
    <t xml:space="preserve">Focus on sets of FBC, U&amp;Es, LFT &amp; TFT sets only</t>
  </si>
  <si>
    <t xml:space="preserve">Sample</t>
  </si>
  <si>
    <r>
      <rPr>
        <b val="true"/>
        <sz val="12"/>
        <rFont val="Arial"/>
        <family val="2"/>
      </rPr>
      <t xml:space="preserve">C</t>
    </r>
    <r>
      <rPr>
        <b val="true"/>
        <i val="true"/>
        <sz val="12"/>
        <rFont val="Arial"/>
        <family val="2"/>
      </rPr>
      <t xml:space="preserve">ollect data on 20 patients each month using tool below</t>
    </r>
  </si>
  <si>
    <t xml:space="preserve">Date:</t>
  </si>
  <si>
    <t xml:space="preserve">Practice Name</t>
  </si>
  <si>
    <t xml:space="preserve">patient 1</t>
  </si>
  <si>
    <t xml:space="preserve">patient 2</t>
  </si>
  <si>
    <t xml:space="preserve">patient 3</t>
  </si>
  <si>
    <t xml:space="preserve">patient 4</t>
  </si>
  <si>
    <t xml:space="preserve">patient  5</t>
  </si>
  <si>
    <t xml:space="preserve">patient 6</t>
  </si>
  <si>
    <t xml:space="preserve">patient 7</t>
  </si>
  <si>
    <t xml:space="preserve">patient 8</t>
  </si>
  <si>
    <t xml:space="preserve">patient 9</t>
  </si>
  <si>
    <t xml:space="preserve">patient 10</t>
  </si>
  <si>
    <t xml:space="preserve">patient 11</t>
  </si>
  <si>
    <t xml:space="preserve">patient 12</t>
  </si>
  <si>
    <t xml:space="preserve">patient 13</t>
  </si>
  <si>
    <t xml:space="preserve">patient 14</t>
  </si>
  <si>
    <t xml:space="preserve">patient 15</t>
  </si>
  <si>
    <t xml:space="preserve">patient 16</t>
  </si>
  <si>
    <t xml:space="preserve">patient 17</t>
  </si>
  <si>
    <t xml:space="preserve">patient 18</t>
  </si>
  <si>
    <t xml:space="preserve">patient 19</t>
  </si>
  <si>
    <t xml:space="preserve">patient 20</t>
  </si>
  <si>
    <t xml:space="preserve">% compliance</t>
  </si>
  <si>
    <t xml:space="preserve">Yes</t>
  </si>
  <si>
    <t xml:space="preserve">No</t>
  </si>
  <si>
    <t xml:space="preserve">Were ALL the test(s) results forwarded to a practice clinician for review within 2 working days of being received by the practice?</t>
  </si>
  <si>
    <t xml:space="preserve">Was a definitive decision recorded by a practice clinician on ALL test results within 7 calendar days of being received by the practice?</t>
  </si>
  <si>
    <r>
      <rPr>
        <sz val="11"/>
        <rFont val="Arial"/>
        <family val="2"/>
      </rPr>
      <t xml:space="preserve">Are ALLthe individual tests</t>
    </r>
    <r>
      <rPr>
        <b val="true"/>
        <sz val="11"/>
        <rFont val="Arial"/>
        <family val="2"/>
      </rPr>
      <t xml:space="preserve"> taken</t>
    </r>
    <r>
      <rPr>
        <sz val="11"/>
        <rFont val="Arial"/>
        <family val="2"/>
      </rPr>
      <t xml:space="preserve"> clearly recorded?</t>
    </r>
  </si>
  <si>
    <r>
      <rPr>
        <sz val="11"/>
        <rFont val="Arial"/>
        <family val="2"/>
      </rPr>
      <t xml:space="preserve">Are the individual test(s) </t>
    </r>
    <r>
      <rPr>
        <b val="true"/>
        <sz val="11"/>
        <rFont val="Arial"/>
        <family val="2"/>
      </rPr>
      <t xml:space="preserve">requested</t>
    </r>
    <r>
      <rPr>
        <sz val="11"/>
        <rFont val="Arial"/>
        <family val="2"/>
      </rPr>
      <t xml:space="preserve"> by the clinician clearly recorded?</t>
    </r>
  </si>
  <si>
    <r>
      <rPr>
        <sz val="11"/>
        <rFont val="Arial"/>
        <family val="2"/>
      </rPr>
      <t xml:space="preserve">Are the individual tests</t>
    </r>
    <r>
      <rPr>
        <b val="true"/>
        <sz val="11"/>
        <rFont val="Arial"/>
        <family val="2"/>
      </rPr>
      <t xml:space="preserve"> taken</t>
    </r>
    <r>
      <rPr>
        <sz val="11"/>
        <rFont val="Arial"/>
        <family val="2"/>
      </rPr>
      <t xml:space="preserve"> clearly recorded?</t>
    </r>
  </si>
  <si>
    <t xml:space="preserve">Have all the results of the blood test been returned to the practice?</t>
  </si>
  <si>
    <t xml:space="preserve">Overall Compliance trends</t>
  </si>
  <si>
    <t xml:space="preserve">Date Data collected</t>
  </si>
  <si>
    <t xml:space="preserve">Overall % compliance</t>
  </si>
  <si>
    <t xml:space="preserve">Comments</t>
  </si>
  <si>
    <t xml:space="preserve">Tests Record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mm\-yy"/>
    <numFmt numFmtId="168" formatCode="[$-809]mmmm\ yyyy;@"/>
    <numFmt numFmtId="169" formatCode="[$-809]dd\ mmmm\ yy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sz val="14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Calibri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7.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 Compliance</a:t>
            </a:r>
          </a:p>
        </c:rich>
      </c:tx>
      <c:layout>
        <c:manualLayout>
          <c:xMode val="edge"/>
          <c:yMode val="edge"/>
          <c:x val="0.426201484129143"/>
          <c:y val="0.0366219210217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489374101558"/>
          <c:y val="0.204939397888701"/>
          <c:w val="0.737285830840359"/>
          <c:h val="0.751075198748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April 15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April 15'!$W$12:$W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1696998"/>
        <c:axId val="28698863"/>
      </c:barChart>
      <c:catAx>
        <c:axId val="51696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8863"/>
        <c:crossesAt val="0"/>
        <c:auto val="1"/>
        <c:lblAlgn val="ctr"/>
        <c:lblOffset val="100"/>
        <c:noMultiLvlLbl val="0"/>
      </c:catAx>
      <c:valAx>
        <c:axId val="286988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239714052604996"/>
              <c:y val="0.43815978105043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6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sts Received</a:t>
            </a:r>
          </a:p>
        </c:rich>
      </c:tx>
      <c:layout>
        <c:manualLayout>
          <c:xMode val="edge"/>
          <c:yMode val="edge"/>
          <c:x val="0.420253543248196"/>
          <c:y val="0.024767098386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954377173629"/>
          <c:y val="0.0973263652200258"/>
          <c:w val="0.845667701282675"/>
          <c:h val="0.849503900628645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57</c:f>
              <c:strCache>
                <c:ptCount val="1"/>
                <c:pt idx="0">
                  <c:v>Tests Receiv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58:$B$63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C$58:$C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9090"/>
        <c:axId val="91361329"/>
      </c:lineChart>
      <c:catAx>
        <c:axId val="81249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56377846752178"/>
              <c:y val="0.928122396425055"/>
            </c:manualLayout>
          </c:layout>
          <c:overlay val="0"/>
          <c:spPr>
            <a:noFill/>
            <a:ln w="0">
              <a:noFill/>
            </a:ln>
          </c:spPr>
        </c:title>
        <c:numFmt formatCode="[$-809]mmm\-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1329"/>
        <c:crossesAt val="0"/>
        <c:auto val="1"/>
        <c:lblAlgn val="ctr"/>
        <c:lblOffset val="100"/>
        <c:noMultiLvlLbl val="0"/>
      </c:catAx>
      <c:valAx>
        <c:axId val="913613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</a:t>
                </a:r>
              </a:p>
            </c:rich>
          </c:tx>
          <c:layout>
            <c:manualLayout>
              <c:xMode val="edge"/>
              <c:yMode val="edge"/>
              <c:x val="0.0176881941587824"/>
              <c:y val="0.2833446943876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49090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094125126211"/>
          <c:y val="0.515640384761039"/>
          <c:w val="0.117422684267604"/>
          <c:h val="0.0454442172233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sts Forwarded</a:t>
            </a:r>
          </a:p>
        </c:rich>
      </c:tx>
      <c:layout>
        <c:manualLayout>
          <c:xMode val="edge"/>
          <c:yMode val="edge"/>
          <c:x val="0.411643785331473"/>
          <c:y val="0.025610993987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332354452683"/>
          <c:y val="0.100257671585851"/>
          <c:w val="0.837934072388224"/>
          <c:h val="0.845006636995393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84</c:f>
              <c:strCache>
                <c:ptCount val="1"/>
                <c:pt idx="0">
                  <c:v>Tests Forward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85:$B$90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C$85:$C$9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4449"/>
        <c:axId val="63676794"/>
      </c:lineChart>
      <c:catAx>
        <c:axId val="8822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51949196094266"/>
              <c:y val="0.925977980791755"/>
            </c:manualLayout>
          </c:layout>
          <c:overlay val="0"/>
          <c:spPr>
            <a:noFill/>
            <a:ln w="0">
              <a:noFill/>
            </a:ln>
          </c:spPr>
        </c:title>
        <c:numFmt formatCode="[$-809]mmm\-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76794"/>
        <c:crossesAt val="0"/>
        <c:auto val="1"/>
        <c:lblAlgn val="ctr"/>
        <c:lblOffset val="100"/>
        <c:noMultiLvlLbl val="0"/>
      </c:catAx>
      <c:valAx>
        <c:axId val="6367679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</a:t>
                </a:r>
              </a:p>
            </c:rich>
          </c:tx>
          <c:layout>
            <c:manualLayout>
              <c:xMode val="edge"/>
              <c:yMode val="edge"/>
              <c:x val="0.0172894794802144"/>
              <c:y val="0.2777387366284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4449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379267307834"/>
          <c:y val="0.515108924806746"/>
          <c:w val="0.126899640261361"/>
          <c:h val="0.046849379245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st Decisions</a:t>
            </a:r>
          </a:p>
        </c:rich>
      </c:tx>
      <c:layout>
        <c:manualLayout>
          <c:xMode val="edge"/>
          <c:yMode val="edge"/>
          <c:x val="0.423669724770642"/>
          <c:y val="0.0244502422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211009174312"/>
          <c:y val="0.0958628401043608"/>
          <c:w val="0.851192660550459"/>
          <c:h val="0.851882221393962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112</c:f>
              <c:strCache>
                <c:ptCount val="1"/>
                <c:pt idx="0">
                  <c:v>Test Decisions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13:$B$118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C$113:$C$1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78179"/>
        <c:axId val="29639942"/>
      </c:lineChart>
      <c:catAx>
        <c:axId val="39978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59045871559633"/>
              <c:y val="0.929109206112561"/>
            </c:manualLayout>
          </c:layout>
          <c:overlay val="0"/>
          <c:spPr>
            <a:noFill/>
            <a:ln w="0">
              <a:noFill/>
            </a:ln>
          </c:spPr>
        </c:title>
        <c:numFmt formatCode="[$-809]mmm\-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39942"/>
        <c:crossesAt val="0"/>
        <c:auto val="1"/>
        <c:lblAlgn val="ctr"/>
        <c:lblOffset val="100"/>
        <c:noMultiLvlLbl val="0"/>
      </c:catAx>
      <c:valAx>
        <c:axId val="2963994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</a:t>
                </a:r>
              </a:p>
            </c:rich>
          </c:tx>
          <c:layout>
            <c:manualLayout>
              <c:xMode val="edge"/>
              <c:yMode val="edge"/>
              <c:x val="0.0172477064220184"/>
              <c:y val="0.2868430860976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78179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623853211009"/>
          <c:y val="0.515616846813269"/>
          <c:w val="0.112623853211009"/>
          <c:h val="0.0447260529258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sts Actioned</a:t>
            </a:r>
          </a:p>
        </c:rich>
      </c:tx>
      <c:layout>
        <c:manualLayout>
          <c:xMode val="edge"/>
          <c:yMode val="edge"/>
          <c:x val="0.420271432310166"/>
          <c:y val="0.0243812064621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607843870341"/>
          <c:y val="0.0950792945012598"/>
          <c:w val="0.828242419710622"/>
          <c:h val="0.852897584111457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140</c:f>
              <c:strCache>
                <c:ptCount val="1"/>
                <c:pt idx="0">
                  <c:v>Tests Actioned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41:$B$146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C$141:$C$1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5367"/>
        <c:axId val="18947829"/>
      </c:lineChart>
      <c:catAx>
        <c:axId val="4889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4463304295809"/>
              <c:y val="0.929450125981918"/>
            </c:manualLayout>
          </c:layout>
          <c:overlay val="0"/>
          <c:spPr>
            <a:noFill/>
            <a:ln w="0">
              <a:noFill/>
            </a:ln>
          </c:spPr>
        </c:title>
        <c:numFmt formatCode="[$-809]mmm\-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7829"/>
        <c:crossesAt val="0"/>
        <c:auto val="1"/>
        <c:lblAlgn val="ctr"/>
        <c:lblOffset val="100"/>
        <c:noMultiLvlLbl val="0"/>
      </c:catAx>
      <c:valAx>
        <c:axId val="189478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
</a:t>
                </a:r>
              </a:p>
            </c:rich>
          </c:tx>
          <c:layout>
            <c:manualLayout>
              <c:xMode val="edge"/>
              <c:yMode val="edge"/>
              <c:x val="0.016450443040341"/>
              <c:y val="0.2890914480509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95367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087449059708"/>
          <c:y val="0.514228546020454"/>
          <c:w val="0.117396343515161"/>
          <c:h val="0.0444642063139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ll Measures Compliance</a:t>
            </a:r>
          </a:p>
        </c:rich>
      </c:tx>
      <c:layout>
        <c:manualLayout>
          <c:xMode val="edge"/>
          <c:yMode val="edge"/>
          <c:x val="0.375933976361907"/>
          <c:y val="0.0273869974194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798261105828"/>
          <c:y val="0.104220427869808"/>
          <c:w val="0.849476973237332"/>
          <c:h val="0.895779572130192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166</c:f>
              <c:strCache>
                <c:ptCount val="1"/>
                <c:pt idx="0">
                  <c:v>Tests Record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C$167:$C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liance Run Charts'!$D$166</c:f>
              <c:strCache>
                <c:ptCount val="1"/>
                <c:pt idx="0">
                  <c:v>Tests Tak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D$167:$D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mpliance Run Charts'!$E$166</c:f>
              <c:strCache>
                <c:ptCount val="1"/>
                <c:pt idx="0">
                  <c:v>Tests Received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E$167:$E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mpliance Run Charts'!$F$166</c:f>
              <c:strCache>
                <c:ptCount val="1"/>
                <c:pt idx="0">
                  <c:v>Tests Forward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F$167:$F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mpliance Run Charts'!$G$166</c:f>
              <c:strCache>
                <c:ptCount val="1"/>
                <c:pt idx="0">
                  <c:v>Test Decision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G$167:$G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mpliance Run Charts'!$H$166</c:f>
              <c:strCache>
                <c:ptCount val="1"/>
                <c:pt idx="0">
                  <c:v>Tests Actioned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167:$B$172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H$167:$H$17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2078"/>
        <c:axId val="47558273"/>
      </c:lineChart>
      <c:catAx>
        <c:axId val="1472078"/>
        <c:scaling>
          <c:orientation val="minMax"/>
        </c:scaling>
        <c:delete val="0"/>
        <c:axPos val="b"/>
        <c:numFmt formatCode="[$-809]mmm\-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8273"/>
        <c:crossesAt val="0"/>
        <c:auto val="1"/>
        <c:lblAlgn val="ctr"/>
        <c:lblOffset val="100"/>
        <c:noMultiLvlLbl val="0"/>
      </c:catAx>
      <c:valAx>
        <c:axId val="475582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</a:t>
                </a:r>
              </a:p>
            </c:rich>
          </c:tx>
          <c:layout>
            <c:manualLayout>
              <c:xMode val="edge"/>
              <c:yMode val="edge"/>
              <c:x val="0.016098356201603"/>
              <c:y val="0.30200615999334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078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692297242223"/>
          <c:y val="0.386914176308999"/>
          <c:w val="0.117409319385953"/>
          <c:h val="0.314242903521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liance</a:t>
            </a:r>
          </a:p>
        </c:rich>
      </c:tx>
      <c:layout>
        <c:manualLayout>
          <c:xMode val="edge"/>
          <c:yMode val="edge"/>
          <c:x val="0.487033916929163"/>
          <c:y val="0.01764931576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276170243938"/>
          <c:y val="0.161209873385343"/>
          <c:w val="0.693868581056333"/>
          <c:h val="0.7683847039263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May 15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May 15'!$W$12:$W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9726562"/>
        <c:axId val="40820124"/>
      </c:barChart>
      <c:catAx>
        <c:axId val="29726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20124"/>
        <c:crossesAt val="0"/>
        <c:auto val="1"/>
        <c:lblAlgn val="ctr"/>
        <c:lblOffset val="100"/>
        <c:noMultiLvlLbl val="0"/>
      </c:catAx>
      <c:valAx>
        <c:axId val="408201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273240055673577"/>
              <c:y val="0.47339813275354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6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liance</a:t>
            </a:r>
          </a:p>
        </c:rich>
      </c:tx>
      <c:layout>
        <c:manualLayout>
          <c:xMode val="edge"/>
          <c:yMode val="edge"/>
          <c:x val="0.424089591358564"/>
          <c:y val="0.0212559762243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30058377348"/>
          <c:y val="0.185036826463367"/>
          <c:w val="0.718835630038521"/>
          <c:h val="0.7852435715208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June 15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June 15'!$W$12:$W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89354746"/>
        <c:axId val="78064694"/>
      </c:barChart>
      <c:catAx>
        <c:axId val="8935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4694"/>
        <c:crossesAt val="0"/>
        <c:auto val="1"/>
        <c:lblAlgn val="ctr"/>
        <c:lblOffset val="100"/>
        <c:noMultiLvlLbl val="0"/>
      </c:catAx>
      <c:valAx>
        <c:axId val="780646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172749295103451"/>
              <c:y val="0.4412068742731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4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liance</a:t>
            </a:r>
          </a:p>
        </c:rich>
      </c:tx>
      <c:layout>
        <c:manualLayout>
          <c:xMode val="edge"/>
          <c:yMode val="edge"/>
          <c:x val="0.418092175777063"/>
          <c:y val="0.0214099216710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446945337621"/>
          <c:y val="0.200587467362924"/>
          <c:w val="0.726773847802787"/>
          <c:h val="0.768472584856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July 15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July 15'!$W$12:$W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8792071"/>
        <c:axId val="32264951"/>
      </c:barChart>
      <c:catAx>
        <c:axId val="98792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4951"/>
        <c:crossesAt val="0"/>
        <c:auto val="1"/>
        <c:lblAlgn val="ctr"/>
        <c:lblOffset val="100"/>
        <c:noMultiLvlLbl val="0"/>
      </c:catAx>
      <c:valAx>
        <c:axId val="322649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285959271168274"/>
              <c:y val="0.4506527415143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2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liance</a:t>
            </a:r>
          </a:p>
        </c:rich>
      </c:tx>
      <c:layout>
        <c:manualLayout>
          <c:xMode val="edge"/>
          <c:yMode val="edge"/>
          <c:x val="0.416884133611691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125608907446"/>
          <c:y val="0.20424606727203"/>
          <c:w val="0.726731036882394"/>
          <c:h val="0.789423199897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Aug 15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Aug 15'!$W$12:$W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8451408"/>
        <c:axId val="46800581"/>
      </c:barChart>
      <c:catAx>
        <c:axId val="58451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0581"/>
        <c:crossesAt val="0"/>
        <c:auto val="1"/>
        <c:lblAlgn val="ctr"/>
        <c:lblOffset val="100"/>
        <c:noMultiLvlLbl val="0"/>
      </c:catAx>
      <c:valAx>
        <c:axId val="468005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245737647877523"/>
              <c:y val="0.47506074945645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1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mpliance</a:t>
            </a:r>
          </a:p>
        </c:rich>
      </c:tx>
      <c:layout>
        <c:manualLayout>
          <c:xMode val="edge"/>
          <c:yMode val="edge"/>
          <c:x val="0.417349873374254"/>
          <c:y val="0.0206661189407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1494183800489"/>
          <c:y val="0.211653921506668"/>
          <c:w val="0.715757393655836"/>
          <c:h val="0.78638690513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ntry Care Bundle Sep 15'!$A$12:$A$18</c:f>
              <c:strCache>
                <c:ptCount val="7"/>
                <c:pt idx="0">
                  <c:v>Tests recorded</c:v>
                </c:pt>
                <c:pt idx="1">
                  <c:v>Tests Taken</c:v>
                </c:pt>
                <c:pt idx="2">
                  <c:v>Tests Received</c:v>
                </c:pt>
                <c:pt idx="3">
                  <c:v>Tests Forwarded</c:v>
                </c:pt>
                <c:pt idx="4">
                  <c:v>Test Decisions</c:v>
                </c:pt>
                <c:pt idx="5">
                  <c:v>Tests Actioned</c:v>
                </c:pt>
                <c:pt idx="6">
                  <c:v>Care bundle compliance</c:v>
                </c:pt>
              </c:strCache>
            </c:strRef>
          </c:cat>
          <c:val>
            <c:numRef>
              <c:f>'Data Entry Care Bundle Sep 15'!$W$12:$W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3928936"/>
        <c:axId val="45625589"/>
      </c:barChart>
      <c:catAx>
        <c:axId val="93928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1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5589"/>
        <c:crossesAt val="0"/>
        <c:auto val="1"/>
        <c:lblAlgn val="ctr"/>
        <c:lblOffset val="100"/>
        <c:noMultiLvlLbl val="0"/>
      </c:catAx>
      <c:valAx>
        <c:axId val="456255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% compliance</a:t>
                </a:r>
              </a:p>
            </c:rich>
          </c:tx>
          <c:layout>
            <c:manualLayout>
              <c:xMode val="edge"/>
              <c:yMode val="edge"/>
              <c:x val="0.0376872558698545"/>
              <c:y val="0.4729191682993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28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Results Handling overall % compliance </a:t>
            </a:r>
          </a:p>
        </c:rich>
      </c:tx>
      <c:layout>
        <c:manualLayout>
          <c:xMode val="edge"/>
          <c:yMode val="edge"/>
          <c:x val="0.0109606449307017"/>
          <c:y val="0.0184883892915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2153607878956"/>
          <c:y val="0.132376867327318"/>
          <c:w val="0.756800762479647"/>
          <c:h val="0.714982990681852"/>
        </c:manualLayout>
      </c:layout>
      <c:lineChart>
        <c:grouping val="standard"/>
        <c:varyColors val="0"/>
        <c:ser>
          <c:idx val="0"/>
          <c:order val="0"/>
          <c:tx>
            <c:strRef>
              <c:f>'Run Chart Compliance Graph'!$B$3</c:f>
              <c:strCache>
                <c:ptCount val="1"/>
                <c:pt idx="0">
                  <c:v>Overall % compli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un Chart Compliance Graph'!$A$4:$A$9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Run Chart Compliance Graph'!$B$4:$B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01838"/>
        <c:axId val="57330004"/>
      </c:lineChart>
      <c:catAx>
        <c:axId val="12401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 Data Collected</a:t>
                </a:r>
              </a:p>
            </c:rich>
          </c:tx>
          <c:layout>
            <c:manualLayout>
              <c:xMode val="edge"/>
              <c:yMode val="edge"/>
              <c:x val="0.43457368650967"/>
              <c:y val="0.8394468273923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0004"/>
        <c:crossesAt val="0"/>
        <c:auto val="1"/>
        <c:lblAlgn val="ctr"/>
        <c:lblOffset val="100"/>
        <c:noMultiLvlLbl val="0"/>
      </c:catAx>
      <c:valAx>
        <c:axId val="5733000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verall % compliance </a:t>
                </a:r>
              </a:p>
            </c:rich>
          </c:tx>
          <c:layout>
            <c:manualLayout>
              <c:xMode val="edge"/>
              <c:yMode val="edge"/>
              <c:x val="0.00472578531432429"/>
              <c:y val="0.2428634817334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1838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819189071125"/>
          <c:y val="0.920130158260612"/>
          <c:w val="0.257773718279655"/>
          <c:h val="0.052211211359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sts recorded</a:t>
            </a:r>
          </a:p>
        </c:rich>
      </c:tx>
      <c:layout>
        <c:manualLayout>
          <c:xMode val="edge"/>
          <c:yMode val="edge"/>
          <c:x val="0.41930308909118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713475600657"/>
          <c:y val="0.0977871279414057"/>
          <c:w val="0.844687360095508"/>
          <c:h val="0.902212872058594"/>
        </c:manualLayout>
      </c:layout>
      <c:lineChart>
        <c:grouping val="standard"/>
        <c:varyColors val="0"/>
        <c:ser>
          <c:idx val="0"/>
          <c:order val="0"/>
          <c:tx>
            <c:strRef>
              <c:f>"Tests recorded"</c:f>
              <c:strCache>
                <c:ptCount val="1"/>
                <c:pt idx="0">
                  <c:v>Tests record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4:$B$9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74781"/>
        <c:axId val="73150683"/>
      </c:lineChart>
      <c:catAx>
        <c:axId val="88974781"/>
        <c:scaling>
          <c:orientation val="minMax"/>
        </c:scaling>
        <c:delete val="0"/>
        <c:axPos val="b"/>
        <c:numFmt formatCode="[$-809]mmm\-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50683"/>
        <c:crossesAt val="0"/>
        <c:auto val="1"/>
        <c:lblAlgn val="ctr"/>
        <c:lblOffset val="100"/>
        <c:noMultiLvlLbl val="0"/>
      </c:catAx>
      <c:valAx>
        <c:axId val="7315068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</a:t>
                </a:r>
              </a:p>
            </c:rich>
          </c:tx>
          <c:layout>
            <c:manualLayout>
              <c:xMode val="edge"/>
              <c:yMode val="edge"/>
              <c:x val="0.0176839277719743"/>
              <c:y val="0.3136200716845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4781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110132815998"/>
          <c:y val="0.515895278167368"/>
          <c:w val="0.11845246978063"/>
          <c:h val="0.0467508181393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sts Taken</a:t>
            </a:r>
          </a:p>
        </c:rich>
      </c:tx>
      <c:layout>
        <c:manualLayout>
          <c:xMode val="edge"/>
          <c:yMode val="edge"/>
          <c:x val="0.435040330144438"/>
          <c:y val="0.0276462631044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434815231664"/>
          <c:y val="0.108555968887386"/>
          <c:w val="0.861339335959482"/>
          <c:h val="0.832346973283734"/>
        </c:manualLayout>
      </c:layout>
      <c:lineChart>
        <c:grouping val="standard"/>
        <c:varyColors val="0"/>
        <c:ser>
          <c:idx val="0"/>
          <c:order val="0"/>
          <c:tx>
            <c:strRef>
              <c:f>'Compliance Run Charts'!$C$30</c:f>
              <c:strCache>
                <c:ptCount val="1"/>
                <c:pt idx="0">
                  <c:v>Tests Take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liance Run Charts'!$B$31:$B$36</c:f>
              <c:strCache>
                <c:ptCount val="6"/>
                <c:pt idx="0">
                  <c:v>April 2015</c:v>
                </c:pt>
                <c:pt idx="1">
                  <c:v>May 2015</c:v>
                </c:pt>
                <c:pt idx="2">
                  <c:v>June 2015</c:v>
                </c:pt>
                <c:pt idx="3">
                  <c:v>July 2015</c:v>
                </c:pt>
                <c:pt idx="4">
                  <c:v>August 2015</c:v>
                </c:pt>
                <c:pt idx="5">
                  <c:v>September 2015</c:v>
                </c:pt>
              </c:strCache>
            </c:strRef>
          </c:cat>
          <c:val>
            <c:numRef>
              <c:f>'Compliance Run Charts'!$C$31:$C$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9691"/>
        <c:axId val="67338030"/>
      </c:lineChart>
      <c:catAx>
        <c:axId val="45109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63965484899644"/>
              <c:y val="0.919682110246872"/>
            </c:manualLayout>
          </c:layout>
          <c:overlay val="0"/>
          <c:spPr>
            <a:noFill/>
            <a:ln w="0">
              <a:noFill/>
            </a:ln>
          </c:spPr>
        </c:title>
        <c:numFmt formatCode="[$-809]mmm\-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38030"/>
        <c:crossesAt val="0"/>
        <c:auto val="1"/>
        <c:lblAlgn val="ctr"/>
        <c:lblOffset val="100"/>
        <c:noMultiLvlLbl val="0"/>
      </c:catAx>
      <c:valAx>
        <c:axId val="673380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mpliance</a:t>
                </a:r>
              </a:p>
            </c:rich>
          </c:tx>
          <c:layout>
            <c:manualLayout>
              <c:xMode val="edge"/>
              <c:yMode val="edge"/>
              <c:x val="0.0177077471393735"/>
              <c:y val="0.25853905985796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09691"/>
        <c:crossesAt val="1"/>
        <c:crossBetween val="midCat"/>
      </c:valAx>
      <c:spPr>
        <a:solidFill>
          <a:srgbClr val="ffff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009566685425"/>
          <c:y val="0.517247210010145"/>
          <c:w val="0.101894578878259"/>
          <c:h val="0.0507270882651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0</xdr:row>
      <xdr:rowOff>133560</xdr:rowOff>
    </xdr:from>
    <xdr:to>
      <xdr:col>13</xdr:col>
      <xdr:colOff>369720</xdr:colOff>
      <xdr:row>34</xdr:row>
      <xdr:rowOff>152280</xdr:rowOff>
    </xdr:to>
    <xdr:graphicFrame>
      <xdr:nvGraphicFramePr>
        <xdr:cNvPr id="0" name="Chart 3"/>
        <xdr:cNvGraphicFramePr/>
      </xdr:nvGraphicFramePr>
      <xdr:xfrm>
        <a:off x="755280" y="133560"/>
        <a:ext cx="92656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512178148921</cdr:x>
      <cdr:y>0.00773756234812636</cdr:y>
    </cdr:from>
    <cdr:to>
      <cdr:x>0.442980167014614</cdr:x>
      <cdr:y>0.161273820181609</cdr:y>
    </cdr:to>
    <cdr:sp>
      <cdr:nvSpPr>
        <cdr:cNvPr id="10" name="Rectangle 2"/>
        <cdr:cNvSpPr/>
      </cdr:nvSpPr>
      <cdr:spPr>
        <a:xfrm>
          <a:off x="287640" y="43560"/>
          <a:ext cx="3378960" cy="86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133560</xdr:rowOff>
    </xdr:from>
    <xdr:to>
      <xdr:col>13</xdr:col>
      <xdr:colOff>369720</xdr:colOff>
      <xdr:row>35</xdr:row>
      <xdr:rowOff>162000</xdr:rowOff>
    </xdr:to>
    <xdr:graphicFrame>
      <xdr:nvGraphicFramePr>
        <xdr:cNvPr id="11" name="Chart 1"/>
        <xdr:cNvGraphicFramePr/>
      </xdr:nvGraphicFramePr>
      <xdr:xfrm>
        <a:off x="279360" y="133560"/>
        <a:ext cx="838656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647980426664</cdr:x>
      <cdr:y>0.00448713897490994</cdr:y>
    </cdr:from>
    <cdr:to>
      <cdr:x>0.457998883976478</cdr:x>
      <cdr:y>0.15749225810529</cdr:y>
    </cdr:to>
    <cdr:sp>
      <cdr:nvSpPr>
        <cdr:cNvPr id="12" name="Rectangle 3"/>
        <cdr:cNvSpPr/>
      </cdr:nvSpPr>
      <cdr:spPr>
        <a:xfrm>
          <a:off x="195120" y="25560"/>
          <a:ext cx="3646080" cy="8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280</xdr:colOff>
      <xdr:row>1</xdr:row>
      <xdr:rowOff>75960</xdr:rowOff>
    </xdr:from>
    <xdr:to>
      <xdr:col>19</xdr:col>
      <xdr:colOff>40680</xdr:colOff>
      <xdr:row>25</xdr:row>
      <xdr:rowOff>190440</xdr:rowOff>
    </xdr:to>
    <xdr:graphicFrame>
      <xdr:nvGraphicFramePr>
        <xdr:cNvPr id="13" name="Chart 2"/>
        <xdr:cNvGraphicFramePr/>
      </xdr:nvGraphicFramePr>
      <xdr:xfrm>
        <a:off x="6904080" y="237960"/>
        <a:ext cx="90648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1</xdr:row>
      <xdr:rowOff>152280</xdr:rowOff>
    </xdr:from>
    <xdr:to>
      <xdr:col>16</xdr:col>
      <xdr:colOff>549000</xdr:colOff>
      <xdr:row>25</xdr:row>
      <xdr:rowOff>19080</xdr:rowOff>
    </xdr:to>
    <xdr:graphicFrame>
      <xdr:nvGraphicFramePr>
        <xdr:cNvPr id="14" name="Chart 1"/>
        <xdr:cNvGraphicFramePr/>
      </xdr:nvGraphicFramePr>
      <xdr:xfrm>
        <a:off x="5268240" y="314280"/>
        <a:ext cx="96490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55720</xdr:colOff>
      <xdr:row>29</xdr:row>
      <xdr:rowOff>142920</xdr:rowOff>
    </xdr:from>
    <xdr:to>
      <xdr:col>17</xdr:col>
      <xdr:colOff>289800</xdr:colOff>
      <xdr:row>52</xdr:row>
      <xdr:rowOff>9720</xdr:rowOff>
    </xdr:to>
    <xdr:graphicFrame>
      <xdr:nvGraphicFramePr>
        <xdr:cNvPr id="15" name="Chart 2"/>
        <xdr:cNvGraphicFramePr/>
      </xdr:nvGraphicFramePr>
      <xdr:xfrm>
        <a:off x="5700600" y="5734080"/>
        <a:ext cx="9595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34840</xdr:colOff>
      <xdr:row>55</xdr:row>
      <xdr:rowOff>123840</xdr:rowOff>
    </xdr:from>
    <xdr:to>
      <xdr:col>17</xdr:col>
      <xdr:colOff>299880</xdr:colOff>
      <xdr:row>79</xdr:row>
      <xdr:rowOff>123480</xdr:rowOff>
    </xdr:to>
    <xdr:graphicFrame>
      <xdr:nvGraphicFramePr>
        <xdr:cNvPr id="16" name="Chart 3"/>
        <xdr:cNvGraphicFramePr/>
      </xdr:nvGraphicFramePr>
      <xdr:xfrm>
        <a:off x="5679720" y="10620360"/>
        <a:ext cx="96264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24600</xdr:colOff>
      <xdr:row>82</xdr:row>
      <xdr:rowOff>152280</xdr:rowOff>
    </xdr:from>
    <xdr:to>
      <xdr:col>17</xdr:col>
      <xdr:colOff>270000</xdr:colOff>
      <xdr:row>106</xdr:row>
      <xdr:rowOff>9720</xdr:rowOff>
    </xdr:to>
    <xdr:graphicFrame>
      <xdr:nvGraphicFramePr>
        <xdr:cNvPr id="17" name="Chart 4"/>
        <xdr:cNvGraphicFramePr/>
      </xdr:nvGraphicFramePr>
      <xdr:xfrm>
        <a:off x="5469480" y="15916320"/>
        <a:ext cx="98067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432360</xdr:colOff>
      <xdr:row>111</xdr:row>
      <xdr:rowOff>18720</xdr:rowOff>
    </xdr:from>
    <xdr:to>
      <xdr:col>17</xdr:col>
      <xdr:colOff>80640</xdr:colOff>
      <xdr:row>135</xdr:row>
      <xdr:rowOff>66240</xdr:rowOff>
    </xdr:to>
    <xdr:graphicFrame>
      <xdr:nvGraphicFramePr>
        <xdr:cNvPr id="18" name="Chart 5"/>
        <xdr:cNvGraphicFramePr/>
      </xdr:nvGraphicFramePr>
      <xdr:xfrm>
        <a:off x="5277240" y="21373920"/>
        <a:ext cx="98096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93280</xdr:colOff>
      <xdr:row>138</xdr:row>
      <xdr:rowOff>152280</xdr:rowOff>
    </xdr:from>
    <xdr:to>
      <xdr:col>17</xdr:col>
      <xdr:colOff>60480</xdr:colOff>
      <xdr:row>163</xdr:row>
      <xdr:rowOff>66240</xdr:rowOff>
    </xdr:to>
    <xdr:graphicFrame>
      <xdr:nvGraphicFramePr>
        <xdr:cNvPr id="19" name="Chart 6"/>
        <xdr:cNvGraphicFramePr/>
      </xdr:nvGraphicFramePr>
      <xdr:xfrm>
        <a:off x="5438160" y="26774640"/>
        <a:ext cx="962856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58360</xdr:colOff>
      <xdr:row>185</xdr:row>
      <xdr:rowOff>19080</xdr:rowOff>
    </xdr:from>
    <xdr:to>
      <xdr:col>10</xdr:col>
      <xdr:colOff>618840</xdr:colOff>
      <xdr:row>211</xdr:row>
      <xdr:rowOff>133200</xdr:rowOff>
    </xdr:to>
    <xdr:graphicFrame>
      <xdr:nvGraphicFramePr>
        <xdr:cNvPr id="20" name="Chart 7"/>
        <xdr:cNvGraphicFramePr/>
      </xdr:nvGraphicFramePr>
      <xdr:xfrm>
        <a:off x="558360" y="35556840"/>
        <a:ext cx="105994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0085473406115</cdr:x>
      <cdr:y>0.157239671575655</cdr:y>
    </cdr:from>
    <cdr:to>
      <cdr:x>0.408485178134349</cdr:x>
      <cdr:y>16.3837482080021</cdr:y>
    </cdr:to>
    <cdr:sp>
      <cdr:nvSpPr>
        <cdr:cNvPr id="1" name="Rectangle 2"/>
        <cdr:cNvSpPr/>
      </cdr:nvSpPr>
      <cdr:spPr>
        <a:xfrm>
          <a:off x="185400" y="868680"/>
          <a:ext cx="3599640" cy="8964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0</xdr:rowOff>
    </xdr:from>
    <xdr:to>
      <xdr:col>13</xdr:col>
      <xdr:colOff>459360</xdr:colOff>
      <xdr:row>35</xdr:row>
      <xdr:rowOff>123840</xdr:rowOff>
    </xdr:to>
    <xdr:graphicFrame>
      <xdr:nvGraphicFramePr>
        <xdr:cNvPr id="2" name="Chart 4"/>
        <xdr:cNvGraphicFramePr/>
      </xdr:nvGraphicFramePr>
      <xdr:xfrm>
        <a:off x="282240" y="162000"/>
        <a:ext cx="9828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4941029961175</cdr:x>
      <cdr:y>0.00249392505435478</cdr:y>
    </cdr:from>
    <cdr:to>
      <cdr:x>0.387993553585818</cdr:x>
      <cdr:y>0.140746898580381</cdr:y>
    </cdr:to>
    <cdr:sp>
      <cdr:nvSpPr>
        <cdr:cNvPr id="3" name="Rectangle 1"/>
        <cdr:cNvSpPr/>
      </cdr:nvSpPr>
      <cdr:spPr>
        <a:xfrm>
          <a:off x="54000" y="14040"/>
          <a:ext cx="3759480" cy="77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Aberdeen CHP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14480</xdr:rowOff>
    </xdr:from>
    <xdr:to>
      <xdr:col>14</xdr:col>
      <xdr:colOff>299880</xdr:colOff>
      <xdr:row>35</xdr:row>
      <xdr:rowOff>18720</xdr:rowOff>
    </xdr:to>
    <xdr:graphicFrame>
      <xdr:nvGraphicFramePr>
        <xdr:cNvPr id="4" name="Chart 1"/>
        <xdr:cNvGraphicFramePr/>
      </xdr:nvGraphicFramePr>
      <xdr:xfrm>
        <a:off x="169560" y="114480"/>
        <a:ext cx="906480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9128311028156</cdr:x>
      <cdr:y>0.00949735107895077</cdr:y>
    </cdr:from>
    <cdr:to>
      <cdr:x>0.413486358762559</cdr:x>
      <cdr:y>0.167528104406254</cdr:y>
    </cdr:to>
    <cdr:sp>
      <cdr:nvSpPr>
        <cdr:cNvPr id="5" name="Rectangle 2"/>
        <cdr:cNvSpPr/>
      </cdr:nvSpPr>
      <cdr:spPr>
        <a:xfrm>
          <a:off x="86040" y="52920"/>
          <a:ext cx="3662280" cy="88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</xdr:row>
      <xdr:rowOff>28440</xdr:rowOff>
    </xdr:from>
    <xdr:to>
      <xdr:col>13</xdr:col>
      <xdr:colOff>369720</xdr:colOff>
      <xdr:row>35</xdr:row>
      <xdr:rowOff>37800</xdr:rowOff>
    </xdr:to>
    <xdr:graphicFrame>
      <xdr:nvGraphicFramePr>
        <xdr:cNvPr id="6" name="Chart 1"/>
        <xdr:cNvGraphicFramePr/>
      </xdr:nvGraphicFramePr>
      <xdr:xfrm>
        <a:off x="269280" y="190440"/>
        <a:ext cx="839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486602358</cdr:x>
      <cdr:y>16.3747389033943</cdr:y>
    </cdr:from>
    <cdr:to>
      <cdr:x>16.3802357984995</cdr:x>
      <cdr:y>16.3792428198433</cdr:y>
    </cdr:to>
    <cdr:pic>
      <cdr:nvPicPr>
        <cdr:cNvPr id="7" name="chart" descr=""/>
        <cdr:cNvPicPr/>
      </cdr:nvPicPr>
      <cdr:blipFill>
        <a:blip r:embed="rId1"/>
        <a:stretch/>
      </cdr:blipFill>
      <cdr:spPr>
        <a:xfrm>
          <a:off x="137511360" y="90309960"/>
          <a:ext cx="33480" cy="24840"/>
        </a:xfrm>
        <a:prstGeom prst="rect">
          <a:avLst/>
        </a:prstGeom>
        <a:ln w="0">
          <a:noFill/>
        </a:ln>
      </cdr:spPr>
    </cdr:pic>
  </cdr:relSizeAnchor>
  <cdr:relSizeAnchor>
    <cdr:from>
      <cdr:x>0.0492604501607717</cdr:x>
      <cdr:y>0.0107702349869452</cdr:y>
    </cdr:from>
    <cdr:to>
      <cdr:x>0.452004287245445</cdr:x>
      <cdr:y>0.168472584856397</cdr:y>
    </cdr:to>
    <cdr:sp>
      <cdr:nvSpPr>
        <cdr:cNvPr id="8" name="Rectangle 4"/>
        <cdr:cNvSpPr/>
      </cdr:nvSpPr>
      <cdr:spPr>
        <a:xfrm>
          <a:off x="413640" y="59400"/>
          <a:ext cx="3381840" cy="86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Date………………….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42920</xdr:rowOff>
    </xdr:from>
    <xdr:to>
      <xdr:col>13</xdr:col>
      <xdr:colOff>249840</xdr:colOff>
      <xdr:row>35</xdr:row>
      <xdr:rowOff>104760</xdr:rowOff>
    </xdr:to>
    <xdr:graphicFrame>
      <xdr:nvGraphicFramePr>
        <xdr:cNvPr id="9" name="Chart 1"/>
        <xdr:cNvGraphicFramePr/>
      </xdr:nvGraphicFramePr>
      <xdr:xfrm>
        <a:off x="269280" y="142920"/>
        <a:ext cx="82767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59.56"/>
    <col collapsed="false" customWidth="true" hidden="false" outlineLevel="0" max="3" min="3" style="2" width="31.14"/>
    <col collapsed="false" customWidth="true" hidden="false" outlineLevel="0" max="4" min="4" style="3" width="19.14"/>
    <col collapsed="false" customWidth="true" hidden="false" outlineLevel="0" max="5" min="5" style="3" width="13.14"/>
    <col collapsed="false" customWidth="true" hidden="false" outlineLevel="0" max="6" min="6" style="3" width="20.28"/>
    <col collapsed="false" customWidth="false" hidden="false" outlineLevel="0" max="257" min="7" style="3" width="9.14"/>
  </cols>
  <sheetData>
    <row r="1" customFormat="false" ht="21.75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3" t="s">
        <v>3</v>
      </c>
    </row>
    <row r="2" customFormat="false" ht="12.75" hidden="false" customHeight="true" outlineLevel="0" collapsed="false">
      <c r="A2" s="8"/>
      <c r="B2" s="9"/>
      <c r="C2" s="10"/>
      <c r="D2" s="11"/>
    </row>
    <row r="3" customFormat="false" ht="18.75" hidden="false" customHeight="false" outlineLevel="0" collapsed="false">
      <c r="A3" s="4" t="s">
        <v>4</v>
      </c>
      <c r="B3" s="12" t="s">
        <v>5</v>
      </c>
      <c r="C3" s="13"/>
      <c r="D3" s="11"/>
    </row>
    <row r="4" customFormat="false" ht="15.75" hidden="false" customHeight="false" outlineLevel="0" collapsed="false">
      <c r="A4" s="8"/>
      <c r="B4" s="6"/>
      <c r="C4" s="6"/>
      <c r="D4" s="11"/>
    </row>
    <row r="5" customFormat="false" ht="19.5" hidden="false" customHeight="true" outlineLevel="0" collapsed="false">
      <c r="A5" s="8"/>
      <c r="B5" s="14"/>
      <c r="C5" s="14"/>
      <c r="D5" s="11"/>
    </row>
    <row r="6" customFormat="false" ht="19.5" hidden="false" customHeight="true" outlineLevel="0" collapsed="false">
      <c r="A6" s="8"/>
      <c r="B6" s="14"/>
      <c r="C6" s="14"/>
      <c r="D6" s="11"/>
    </row>
    <row r="7" customFormat="false" ht="19.5" hidden="false" customHeight="true" outlineLevel="0" collapsed="false">
      <c r="A7" s="8"/>
      <c r="B7" s="15"/>
      <c r="C7" s="14"/>
      <c r="D7" s="11"/>
    </row>
    <row r="8" customFormat="false" ht="19.5" hidden="false" customHeight="true" outlineLevel="0" collapsed="false">
      <c r="A8" s="8"/>
      <c r="B8" s="14"/>
      <c r="C8" s="14"/>
      <c r="D8" s="11"/>
    </row>
    <row r="9" customFormat="false" ht="12.75" hidden="false" customHeight="false" outlineLevel="0" collapsed="false">
      <c r="A9" s="16"/>
      <c r="B9" s="17"/>
      <c r="C9" s="17"/>
    </row>
    <row r="10" customFormat="false" ht="23.25" hidden="false" customHeight="true" outlineLevel="0" collapsed="false">
      <c r="A10" s="18"/>
      <c r="B10" s="19" t="s">
        <v>6</v>
      </c>
      <c r="C10" s="19" t="s">
        <v>7</v>
      </c>
      <c r="D10" s="20" t="s">
        <v>8</v>
      </c>
      <c r="E10" s="18" t="s">
        <v>9</v>
      </c>
      <c r="F10" s="21"/>
    </row>
    <row r="11" customFormat="false" ht="29.25" hidden="false" customHeight="false" outlineLevel="0" collapsed="false">
      <c r="A11" s="22" t="s">
        <v>10</v>
      </c>
      <c r="B11" s="23" t="s">
        <v>11</v>
      </c>
      <c r="C11" s="23" t="s">
        <v>12</v>
      </c>
      <c r="D11" s="24" t="n">
        <v>1</v>
      </c>
      <c r="E11" s="25"/>
      <c r="F11" s="21"/>
    </row>
    <row r="12" customFormat="false" ht="28.5" hidden="false" customHeight="false" outlineLevel="0" collapsed="false">
      <c r="A12" s="22" t="s">
        <v>13</v>
      </c>
      <c r="B12" s="23" t="s">
        <v>14</v>
      </c>
      <c r="C12" s="23" t="s">
        <v>15</v>
      </c>
      <c r="D12" s="24" t="n">
        <v>1</v>
      </c>
      <c r="E12" s="26"/>
      <c r="F12" s="21"/>
    </row>
    <row r="13" customFormat="false" ht="28.5" hidden="false" customHeight="false" outlineLevel="0" collapsed="false">
      <c r="A13" s="22" t="s">
        <v>16</v>
      </c>
      <c r="B13" s="23" t="s">
        <v>17</v>
      </c>
      <c r="C13" s="23" t="s">
        <v>18</v>
      </c>
      <c r="D13" s="24"/>
      <c r="E13" s="26"/>
      <c r="F13" s="21"/>
    </row>
    <row r="14" customFormat="false" ht="36.75" hidden="false" customHeight="true" outlineLevel="0" collapsed="false">
      <c r="A14" s="22" t="s">
        <v>19</v>
      </c>
      <c r="B14" s="23" t="s">
        <v>20</v>
      </c>
      <c r="C14" s="23" t="s">
        <v>21</v>
      </c>
      <c r="D14" s="24" t="n">
        <v>1</v>
      </c>
      <c r="E14" s="27"/>
      <c r="F14" s="21"/>
    </row>
    <row r="15" customFormat="false" ht="42.75" hidden="false" customHeight="false" outlineLevel="0" collapsed="false">
      <c r="A15" s="28" t="s">
        <v>22</v>
      </c>
      <c r="B15" s="23" t="s">
        <v>23</v>
      </c>
      <c r="C15" s="23" t="s">
        <v>24</v>
      </c>
      <c r="D15" s="24" t="n">
        <v>1</v>
      </c>
      <c r="E15" s="29"/>
    </row>
    <row r="16" customFormat="false" ht="42.75" hidden="false" customHeight="false" outlineLevel="0" collapsed="false">
      <c r="A16" s="28" t="s">
        <v>25</v>
      </c>
      <c r="B16" s="23" t="s">
        <v>26</v>
      </c>
      <c r="C16" s="23" t="s">
        <v>27</v>
      </c>
      <c r="D16" s="24" t="n">
        <v>1</v>
      </c>
      <c r="E16" s="29"/>
    </row>
    <row r="17" customFormat="false" ht="15.75" hidden="false" customHeight="false" outlineLevel="0" collapsed="false">
      <c r="A17" s="30" t="s">
        <v>28</v>
      </c>
      <c r="B17" s="31" t="s">
        <v>29</v>
      </c>
      <c r="C17" s="31"/>
      <c r="D17" s="32" t="n">
        <v>1</v>
      </c>
      <c r="E17" s="33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  <c r="B29" s="2" t="s">
        <v>30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  <row r="34" customFormat="false" ht="12.75" hidden="false" customHeight="false" outlineLevel="0" collapsed="false">
      <c r="A34" s="34"/>
    </row>
    <row r="35" customFormat="false" ht="12.75" hidden="false" customHeight="false" outlineLevel="0" collapsed="false">
      <c r="A35" s="34"/>
    </row>
    <row r="36" customFormat="false" ht="12.75" hidden="false" customHeight="false" outlineLevel="0" collapsed="false">
      <c r="A36" s="34"/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34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</sheetData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-PC</oddHeader>
    <oddFooter>&amp;C&amp;A</oddFooter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14"/>
    <col collapsed="false" customWidth="true" hidden="false" outlineLevel="0" max="22" min="12" style="0" width="10.85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8" t="s">
        <v>0</v>
      </c>
      <c r="B1" s="11" t="s">
        <v>1</v>
      </c>
      <c r="C1" s="3"/>
    </row>
    <row r="2" customFormat="false" ht="15.75" hidden="false" customHeight="false" outlineLevel="0" collapsed="false">
      <c r="A2" s="8"/>
      <c r="B2" s="11"/>
      <c r="C2" s="3"/>
    </row>
    <row r="3" customFormat="false" ht="31.5" hidden="false" customHeight="false" outlineLevel="0" collapsed="false">
      <c r="A3" s="8" t="s">
        <v>4</v>
      </c>
      <c r="B3" s="13" t="s">
        <v>50</v>
      </c>
      <c r="C3" s="3"/>
    </row>
    <row r="4" customFormat="false" ht="15.75" hidden="false" customHeight="false" outlineLevel="0" collapsed="false">
      <c r="A4" s="8"/>
      <c r="B4" s="11"/>
      <c r="C4" s="3"/>
    </row>
    <row r="5" customFormat="false" ht="15.75" hidden="false" customHeight="false" outlineLevel="0" collapsed="false">
      <c r="A5" s="8"/>
      <c r="B5" s="11" t="s">
        <v>52</v>
      </c>
      <c r="C5" s="3"/>
    </row>
    <row r="6" customFormat="false" ht="16.5" hidden="false" customHeight="false" outlineLevel="0" collapsed="false">
      <c r="A6" s="8"/>
      <c r="B6" s="11"/>
      <c r="C6" s="3"/>
    </row>
    <row r="7" customFormat="false" ht="15.75" hidden="false" customHeight="false" outlineLevel="0" collapsed="false">
      <c r="A7" s="42" t="s">
        <v>53</v>
      </c>
      <c r="B7" s="43" t="n">
        <v>42248</v>
      </c>
      <c r="C7" s="3"/>
    </row>
    <row r="8" customFormat="false" ht="19.5" hidden="false" customHeight="true" outlineLevel="0" collapsed="false">
      <c r="A8" s="44"/>
      <c r="B8" s="45" t="s">
        <v>54</v>
      </c>
      <c r="C8" s="46"/>
    </row>
    <row r="9" customFormat="false" ht="15.75" hidden="false" customHeight="false" outlineLevel="0" collapsed="false">
      <c r="A9" s="47"/>
      <c r="B9" s="45"/>
    </row>
    <row r="10" customFormat="false" ht="12.75" hidden="false" customHeight="false" outlineLevel="0" collapsed="false">
      <c r="A10" s="48"/>
      <c r="B10" s="49"/>
    </row>
    <row r="11" s="52" customFormat="true" ht="12.75" hidden="false" customHeight="false" outlineLevel="0" collapsed="false">
      <c r="A11" s="50"/>
      <c r="B11" s="50" t="s">
        <v>6</v>
      </c>
      <c r="C11" s="50" t="s">
        <v>55</v>
      </c>
      <c r="D11" s="50" t="s">
        <v>56</v>
      </c>
      <c r="E11" s="50" t="s">
        <v>57</v>
      </c>
      <c r="F11" s="50" t="s">
        <v>58</v>
      </c>
      <c r="G11" s="50" t="s">
        <v>59</v>
      </c>
      <c r="H11" s="50" t="s">
        <v>60</v>
      </c>
      <c r="I11" s="50" t="s">
        <v>61</v>
      </c>
      <c r="J11" s="50" t="s">
        <v>62</v>
      </c>
      <c r="K11" s="50" t="s">
        <v>63</v>
      </c>
      <c r="L11" s="50" t="s">
        <v>64</v>
      </c>
      <c r="M11" s="50" t="s">
        <v>65</v>
      </c>
      <c r="N11" s="50" t="s">
        <v>66</v>
      </c>
      <c r="O11" s="50" t="s">
        <v>67</v>
      </c>
      <c r="P11" s="50" t="s">
        <v>68</v>
      </c>
      <c r="Q11" s="50" t="s">
        <v>69</v>
      </c>
      <c r="R11" s="50" t="s">
        <v>70</v>
      </c>
      <c r="S11" s="50" t="s">
        <v>71</v>
      </c>
      <c r="T11" s="50" t="s">
        <v>72</v>
      </c>
      <c r="U11" s="50" t="s">
        <v>73</v>
      </c>
      <c r="V11" s="50" t="s">
        <v>74</v>
      </c>
      <c r="W11" s="51" t="s">
        <v>7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29.25" hidden="false" customHeight="false" outlineLevel="0" collapsed="false">
      <c r="A12" s="53" t="s">
        <v>10</v>
      </c>
      <c r="B12" s="23" t="s">
        <v>8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5" t="n">
        <f aca="false">((COUNTIF(C12:V12,"Yes"))+(COUNTIF(C12:V12,"N/A")))/(20)</f>
        <v>0</v>
      </c>
    </row>
    <row r="13" customFormat="false" ht="29.25" hidden="false" customHeight="false" outlineLevel="0" collapsed="false">
      <c r="A13" s="53" t="s">
        <v>13</v>
      </c>
      <c r="B13" s="23" t="s">
        <v>8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5" t="n">
        <f aca="false">((COUNTIF(C13:V13,"Yes"))+(COUNTIF(C13:V13,"N/A")))/(20)</f>
        <v>0</v>
      </c>
      <c r="X13" s="57" t="s">
        <v>76</v>
      </c>
    </row>
    <row r="14" customFormat="false" ht="28.5" hidden="false" customHeight="false" outlineLevel="0" collapsed="false">
      <c r="A14" s="58" t="s">
        <v>16</v>
      </c>
      <c r="B14" s="23" t="s">
        <v>8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5" t="n">
        <f aca="false">((COUNTIF(C14:V14,"Yes"))+(COUNTIF(C14:V14,"N/A")))/(20)</f>
        <v>0</v>
      </c>
      <c r="X14" s="57" t="s">
        <v>77</v>
      </c>
    </row>
    <row r="15" customFormat="false" ht="43.5" hidden="false" customHeight="true" outlineLevel="0" collapsed="false">
      <c r="A15" s="53" t="s">
        <v>19</v>
      </c>
      <c r="B15" s="23" t="s">
        <v>20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5" t="n">
        <f aca="false">((COUNTIF(C15:V15,"Yes"))+(COUNTIF(C15:V15,"N/A")))/(20)</f>
        <v>0</v>
      </c>
    </row>
    <row r="16" customFormat="false" ht="57" hidden="false" customHeight="false" outlineLevel="0" collapsed="false">
      <c r="A16" s="59" t="s">
        <v>22</v>
      </c>
      <c r="B16" s="23" t="s">
        <v>79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5" t="n">
        <f aca="false">((COUNTIF(C16:V16,"Yes"))+(COUNTIF(C16:V16,"N/A")))/(20)</f>
        <v>0</v>
      </c>
      <c r="X16" s="57"/>
    </row>
    <row r="17" customFormat="false" ht="57" hidden="false" customHeight="false" outlineLevel="0" collapsed="false">
      <c r="A17" s="59" t="s">
        <v>25</v>
      </c>
      <c r="B17" s="23" t="s">
        <v>26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5" t="n">
        <f aca="false">((COUNTIF(C17:V17,"Yes"))+(COUNTIF(C17:V17,"N/A")))/(20)</f>
        <v>0</v>
      </c>
      <c r="X17" s="57"/>
    </row>
    <row r="18" customFormat="false" ht="15" hidden="false" customHeight="false" outlineLevel="0" collapsed="false">
      <c r="A18" s="60" t="s">
        <v>28</v>
      </c>
      <c r="B18" s="31" t="s">
        <v>29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5" t="n">
        <f aca="false">((COUNTIF(C18:V18,"Yes"))+(COUNTIF(C18:V18,"N/A")))/(20)</f>
        <v>0</v>
      </c>
    </row>
    <row r="19" customFormat="false" ht="15" hidden="false" customHeight="false" outlineLevel="0" collapsed="false">
      <c r="A19" s="61"/>
      <c r="C19" s="55" t="n">
        <f aca="false">((COUNTIF(C12:C17,"YES"))+(COUNTIF(C12:C17,"N/A")))/(6)</f>
        <v>0</v>
      </c>
      <c r="D19" s="55" t="n">
        <f aca="false">((COUNTIF(D12:D17,"YES"))+(COUNTIF(D12:D17,"N/A")))/(6)</f>
        <v>0</v>
      </c>
      <c r="E19" s="55" t="n">
        <f aca="false">((COUNTIF(E12:E17,"YES"))+(COUNTIF(E12:E17,"N/A")))/(6)</f>
        <v>0</v>
      </c>
      <c r="F19" s="55" t="n">
        <f aca="false">((COUNTIF(F12:F17,"YES"))+(COUNTIF(F12:F17,"N/A")))/(6)</f>
        <v>0</v>
      </c>
      <c r="G19" s="55" t="n">
        <f aca="false">((COUNTIF(G12:G17,"YES"))+(COUNTIF(G12:G17,"N/A")))/(6)</f>
        <v>0</v>
      </c>
      <c r="H19" s="55" t="n">
        <f aca="false">((COUNTIF(H12:H17,"YES"))+(COUNTIF(H12:H17,"N/A")))/(6)</f>
        <v>0</v>
      </c>
      <c r="I19" s="55" t="n">
        <f aca="false">((COUNTIF(I12:I17,"YES"))+(COUNTIF(I12:I17,"N/A")))/(6)</f>
        <v>0</v>
      </c>
      <c r="J19" s="55" t="n">
        <f aca="false">((COUNTIF(J12:J17,"YES"))+(COUNTIF(J12:J17,"N/A")))/(6)</f>
        <v>0</v>
      </c>
      <c r="K19" s="55" t="n">
        <f aca="false">((COUNTIF(K12:K17,"YES"))+(COUNTIF(K12:K17,"N/A")))/(6)</f>
        <v>0</v>
      </c>
      <c r="L19" s="55" t="n">
        <f aca="false">((COUNTIF(L12:L17,"YES"))+(COUNTIF(L12:L17,"N/A")))/(6)</f>
        <v>0</v>
      </c>
      <c r="M19" s="55" t="n">
        <f aca="false">((COUNTIF(M12:M17,"YES"))+(COUNTIF(M12:M17,"N/A")))/(6)</f>
        <v>0</v>
      </c>
      <c r="N19" s="55" t="n">
        <f aca="false">((COUNTIF(N12:N17,"YES"))+(COUNTIF(N12:N17,"N/A")))/(6)</f>
        <v>0</v>
      </c>
      <c r="O19" s="55" t="n">
        <f aca="false">((COUNTIF(O12:O17,"YES"))+(COUNTIF(O12:O17,"N/A")))/(6)</f>
        <v>0</v>
      </c>
      <c r="P19" s="55" t="n">
        <f aca="false">((COUNTIF(P12:P17,"YES"))+(COUNTIF(P12:P17,"N/A")))/(6)</f>
        <v>0</v>
      </c>
      <c r="Q19" s="55" t="n">
        <f aca="false">((COUNTIF(Q12:Q17,"YES"))+(COUNTIF(Q12:Q17,"N/A")))/(6)</f>
        <v>0</v>
      </c>
      <c r="R19" s="55" t="n">
        <f aca="false">((COUNTIF(R12:R17,"YES"))+(COUNTIF(R12:R17,"N/A")))/(6)</f>
        <v>0</v>
      </c>
      <c r="S19" s="55" t="n">
        <f aca="false">((COUNTIF(S12:S17,"YES"))+(COUNTIF(S12:S17,"N/A")))/(6)</f>
        <v>0</v>
      </c>
      <c r="T19" s="55" t="n">
        <f aca="false">((COUNTIF(T12:T17,"YES"))+(COUNTIF(T12:T17,"N/A")))/(6)</f>
        <v>0</v>
      </c>
      <c r="U19" s="55" t="n">
        <f aca="false">((COUNTIF(U12:U17,"YES"))+(COUNTIF(U12:U17,"N/A")))/(6)</f>
        <v>0</v>
      </c>
      <c r="V19" s="55" t="n">
        <f aca="false">((COUNTIF(V12:V17,"YES"))+(COUNTIF(V12:V17,"N/A")))/(6)</f>
        <v>0</v>
      </c>
      <c r="W19" s="62" t="n">
        <f aca="false">COUNTIF(C19:V19,"100.0%")/20</f>
        <v>0</v>
      </c>
    </row>
    <row r="21" customFormat="false" ht="27.75" hidden="false" customHeight="true" outlineLevel="0" collapsed="false"/>
  </sheetData>
  <dataValidations count="2"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51" activeCellId="0" sqref="I51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28"/>
    <col collapsed="false" customWidth="true" hidden="false" outlineLevel="0" max="3" min="3" style="0" width="36.14"/>
  </cols>
  <sheetData>
    <row r="1" customFormat="false" ht="12.75" hidden="false" customHeight="false" outlineLevel="0" collapsed="false">
      <c r="A1" s="63" t="s">
        <v>84</v>
      </c>
    </row>
    <row r="2" customFormat="false" ht="12.75" hidden="false" customHeight="false" outlineLevel="0" collapsed="false">
      <c r="A2" s="63"/>
    </row>
    <row r="3" customFormat="false" ht="31.5" hidden="false" customHeight="false" outlineLevel="0" collapsed="false">
      <c r="A3" s="64" t="s">
        <v>85</v>
      </c>
      <c r="B3" s="65" t="s">
        <v>86</v>
      </c>
      <c r="C3" s="66" t="s">
        <v>87</v>
      </c>
    </row>
    <row r="4" customFormat="false" ht="15" hidden="false" customHeight="false" outlineLevel="0" collapsed="false">
      <c r="A4" s="67" t="n">
        <f aca="false">'Data Entry Care Bundle April 15'!B7</f>
        <v>42095</v>
      </c>
      <c r="B4" s="68" t="n">
        <f aca="false">'Data Entry Care Bundle April 15'!W19</f>
        <v>0</v>
      </c>
      <c r="C4" s="69"/>
    </row>
    <row r="5" customFormat="false" ht="15" hidden="false" customHeight="false" outlineLevel="0" collapsed="false">
      <c r="A5" s="67" t="n">
        <f aca="false">'Data Entry Care Bundle May 15'!B7</f>
        <v>42125</v>
      </c>
      <c r="B5" s="68" t="n">
        <f aca="false">'Data Entry Care Bundle May 15'!W19</f>
        <v>0</v>
      </c>
      <c r="C5" s="69"/>
    </row>
    <row r="6" customFormat="false" ht="15" hidden="false" customHeight="false" outlineLevel="0" collapsed="false">
      <c r="A6" s="67" t="n">
        <f aca="false">'Data Entry Care Bundle June 15'!B7</f>
        <v>42156</v>
      </c>
      <c r="B6" s="68" t="n">
        <f aca="false">'Data Entry Care Bundle June 15'!W19</f>
        <v>0</v>
      </c>
      <c r="C6" s="69"/>
    </row>
    <row r="7" customFormat="false" ht="15" hidden="false" customHeight="false" outlineLevel="0" collapsed="false">
      <c r="A7" s="67" t="n">
        <f aca="false">'Data Entry Care Bundle July 15'!B7</f>
        <v>42186</v>
      </c>
      <c r="B7" s="68" t="n">
        <f aca="false">'Data Entry Care Bundle July 15'!W19</f>
        <v>0</v>
      </c>
      <c r="C7" s="69"/>
    </row>
    <row r="8" customFormat="false" ht="15" hidden="false" customHeight="false" outlineLevel="0" collapsed="false">
      <c r="A8" s="67" t="n">
        <f aca="false">'Data Entry Care Bundle Aug 15'!B7</f>
        <v>42217</v>
      </c>
      <c r="B8" s="68" t="n">
        <f aca="false">'Data Entry Care Bundle Aug 15'!W19</f>
        <v>0</v>
      </c>
      <c r="C8" s="69"/>
    </row>
    <row r="9" customFormat="false" ht="15" hidden="false" customHeight="false" outlineLevel="0" collapsed="false">
      <c r="A9" s="67" t="n">
        <f aca="false">'Data Entry Care Bundle Sep 15'!B7</f>
        <v>42248</v>
      </c>
      <c r="B9" s="68" t="n">
        <f aca="false">'Data Entry Care Bundle Sep 15'!W19</f>
        <v>0</v>
      </c>
      <c r="C9" s="69"/>
    </row>
    <row r="10" customFormat="false" ht="15" hidden="false" customHeight="false" outlineLevel="0" collapsed="false">
      <c r="A10" s="70"/>
      <c r="B10" s="68"/>
      <c r="C10" s="69"/>
    </row>
    <row r="11" customFormat="false" ht="15" hidden="false" customHeight="false" outlineLevel="0" collapsed="false">
      <c r="A11" s="70"/>
      <c r="B11" s="68"/>
      <c r="C11" s="69"/>
    </row>
    <row r="12" customFormat="false" ht="15" hidden="false" customHeight="false" outlineLevel="0" collapsed="false">
      <c r="A12" s="70"/>
      <c r="B12" s="68"/>
      <c r="C12" s="69"/>
    </row>
    <row r="13" customFormat="false" ht="15" hidden="false" customHeight="false" outlineLevel="0" collapsed="false">
      <c r="A13" s="70"/>
      <c r="B13" s="68"/>
      <c r="C13" s="69"/>
    </row>
    <row r="14" customFormat="false" ht="15" hidden="false" customHeight="false" outlineLevel="0" collapsed="false">
      <c r="A14" s="70"/>
      <c r="B14" s="68"/>
      <c r="C14" s="69"/>
    </row>
    <row r="15" customFormat="false" ht="15" hidden="false" customHeight="false" outlineLevel="0" collapsed="false">
      <c r="A15" s="70"/>
      <c r="B15" s="68"/>
      <c r="C15" s="69"/>
    </row>
    <row r="16" customFormat="false" ht="15" hidden="false" customHeight="false" outlineLevel="0" collapsed="false">
      <c r="A16" s="70"/>
      <c r="B16" s="68"/>
      <c r="C16" s="69"/>
    </row>
    <row r="17" customFormat="false" ht="15" hidden="false" customHeight="false" outlineLevel="0" collapsed="false">
      <c r="A17" s="70"/>
      <c r="B17" s="68"/>
      <c r="C17" s="69"/>
    </row>
    <row r="18" customFormat="false" ht="15" hidden="false" customHeight="false" outlineLevel="0" collapsed="false">
      <c r="A18" s="70"/>
      <c r="B18" s="68"/>
      <c r="C18" s="69"/>
    </row>
    <row r="19" customFormat="false" ht="15" hidden="false" customHeight="false" outlineLevel="0" collapsed="false">
      <c r="A19" s="70"/>
      <c r="B19" s="68"/>
      <c r="C19" s="69"/>
    </row>
    <row r="20" customFormat="false" ht="15" hidden="false" customHeight="false" outlineLevel="0" collapsed="false">
      <c r="A20" s="70"/>
      <c r="B20" s="68"/>
      <c r="C20" s="69"/>
    </row>
    <row r="21" customFormat="false" ht="15" hidden="false" customHeight="false" outlineLevel="0" collapsed="false">
      <c r="A21" s="70"/>
      <c r="B21" s="68"/>
      <c r="C21" s="69"/>
    </row>
    <row r="22" customFormat="false" ht="15" hidden="false" customHeight="false" outlineLevel="0" collapsed="false">
      <c r="A22" s="70"/>
      <c r="B22" s="68"/>
      <c r="C22" s="69"/>
    </row>
    <row r="23" customFormat="false" ht="15" hidden="false" customHeight="false" outlineLevel="0" collapsed="false">
      <c r="A23" s="70"/>
      <c r="B23" s="68"/>
      <c r="C23" s="69"/>
    </row>
    <row r="24" customFormat="false" ht="15" hidden="false" customHeight="false" outlineLevel="0" collapsed="false">
      <c r="A24" s="70"/>
      <c r="B24" s="68"/>
      <c r="C24" s="69"/>
    </row>
    <row r="25" customFormat="false" ht="15" hidden="false" customHeight="false" outlineLevel="0" collapsed="false">
      <c r="A25" s="70"/>
      <c r="B25" s="68"/>
      <c r="C25" s="69"/>
    </row>
    <row r="26" customFormat="false" ht="15" hidden="false" customHeight="false" outlineLevel="0" collapsed="false">
      <c r="A26" s="70"/>
      <c r="B26" s="68"/>
      <c r="C26" s="69"/>
    </row>
    <row r="27" customFormat="false" ht="15" hidden="false" customHeight="false" outlineLevel="0" collapsed="false">
      <c r="A27" s="35"/>
      <c r="B27" s="35"/>
      <c r="C27" s="71"/>
    </row>
  </sheetData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3:H18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41" activeCellId="0" sqref="B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16.28"/>
    <col collapsed="false" customWidth="true" hidden="false" outlineLevel="0" max="4" min="4" style="0" width="12.85"/>
    <col collapsed="false" customWidth="true" hidden="false" outlineLevel="0" max="5" min="5" style="0" width="16.7"/>
    <col collapsed="false" customWidth="true" hidden="false" outlineLevel="0" max="6" min="6" style="0" width="16.84"/>
    <col collapsed="false" customWidth="true" hidden="false" outlineLevel="0" max="7" min="7" style="0" width="15.28"/>
    <col collapsed="false" customWidth="true" hidden="false" outlineLevel="0" max="8" min="8" style="0" width="13.85"/>
  </cols>
  <sheetData>
    <row r="3" customFormat="false" ht="31.5" hidden="false" customHeight="false" outlineLevel="0" collapsed="false">
      <c r="B3" s="72" t="s">
        <v>85</v>
      </c>
      <c r="C3" s="73" t="s">
        <v>88</v>
      </c>
      <c r="D3" s="74" t="s">
        <v>87</v>
      </c>
    </row>
    <row r="4" customFormat="false" ht="15" hidden="false" customHeight="false" outlineLevel="0" collapsed="false">
      <c r="B4" s="75" t="n">
        <f aca="false">'Data Entry Care Bundle April 15'!B7</f>
        <v>42095</v>
      </c>
      <c r="C4" s="76" t="n">
        <f aca="false">'Data Entry Care Bundle April 15'!W12</f>
        <v>0</v>
      </c>
      <c r="D4" s="77"/>
    </row>
    <row r="5" customFormat="false" ht="15" hidden="false" customHeight="false" outlineLevel="0" collapsed="false">
      <c r="B5" s="75" t="n">
        <f aca="false">'Data Entry Care Bundle May 15'!B7</f>
        <v>42125</v>
      </c>
      <c r="C5" s="76" t="n">
        <f aca="false">'Data Entry Care Bundle May 15'!W12</f>
        <v>0</v>
      </c>
      <c r="D5" s="77"/>
    </row>
    <row r="6" customFormat="false" ht="15" hidden="false" customHeight="false" outlineLevel="0" collapsed="false">
      <c r="B6" s="75" t="n">
        <f aca="false">'Data Entry Care Bundle June 15'!B7</f>
        <v>42156</v>
      </c>
      <c r="C6" s="76" t="n">
        <f aca="false">'Data Entry Care Bundle June 15'!W12</f>
        <v>0</v>
      </c>
      <c r="D6" s="77"/>
    </row>
    <row r="7" customFormat="false" ht="15" hidden="false" customHeight="false" outlineLevel="0" collapsed="false">
      <c r="B7" s="75" t="n">
        <f aca="false">'Data Entry Care Bundle July 15'!B7</f>
        <v>42186</v>
      </c>
      <c r="C7" s="76" t="n">
        <f aca="false">'Data Entry Care Bundle July 15'!W12</f>
        <v>0</v>
      </c>
      <c r="D7" s="77"/>
    </row>
    <row r="8" customFormat="false" ht="15" hidden="false" customHeight="false" outlineLevel="0" collapsed="false">
      <c r="B8" s="75" t="n">
        <f aca="false">'Data Entry Care Bundle Aug 15'!B7</f>
        <v>42217</v>
      </c>
      <c r="C8" s="76" t="n">
        <f aca="false">'Data Entry Care Bundle Aug 15'!W12</f>
        <v>0</v>
      </c>
      <c r="D8" s="77"/>
    </row>
    <row r="9" customFormat="false" ht="15" hidden="false" customHeight="false" outlineLevel="0" collapsed="false">
      <c r="B9" s="75" t="n">
        <f aca="false">'Data Entry Care Bundle Sep 15'!B7</f>
        <v>42248</v>
      </c>
      <c r="C9" s="76" t="n">
        <f aca="false">'Data Entry Care Bundle Sep 15'!W12</f>
        <v>0</v>
      </c>
      <c r="D9" s="77"/>
    </row>
    <row r="10" customFormat="false" ht="15" hidden="false" customHeight="false" outlineLevel="0" collapsed="false">
      <c r="B10" s="78"/>
      <c r="C10" s="76"/>
      <c r="D10" s="77"/>
    </row>
    <row r="11" customFormat="false" ht="15" hidden="false" customHeight="false" outlineLevel="0" collapsed="false">
      <c r="B11" s="78"/>
      <c r="C11" s="76"/>
      <c r="D11" s="77"/>
    </row>
    <row r="12" customFormat="false" ht="15" hidden="false" customHeight="false" outlineLevel="0" collapsed="false">
      <c r="B12" s="78"/>
      <c r="C12" s="76"/>
      <c r="D12" s="77"/>
    </row>
    <row r="13" customFormat="false" ht="15" hidden="false" customHeight="false" outlineLevel="0" collapsed="false">
      <c r="B13" s="78"/>
      <c r="C13" s="76"/>
      <c r="D13" s="77"/>
    </row>
    <row r="14" customFormat="false" ht="15" hidden="false" customHeight="false" outlineLevel="0" collapsed="false">
      <c r="B14" s="78"/>
      <c r="C14" s="76"/>
      <c r="D14" s="77"/>
    </row>
    <row r="15" customFormat="false" ht="15" hidden="false" customHeight="false" outlineLevel="0" collapsed="false">
      <c r="B15" s="78"/>
      <c r="C15" s="76"/>
      <c r="D15" s="77"/>
    </row>
    <row r="16" customFormat="false" ht="15" hidden="false" customHeight="false" outlineLevel="0" collapsed="false">
      <c r="B16" s="78"/>
      <c r="C16" s="76"/>
      <c r="D16" s="77"/>
    </row>
    <row r="17" customFormat="false" ht="15" hidden="false" customHeight="false" outlineLevel="0" collapsed="false">
      <c r="B17" s="78"/>
      <c r="C17" s="76"/>
      <c r="D17" s="77"/>
    </row>
    <row r="18" customFormat="false" ht="15" hidden="false" customHeight="false" outlineLevel="0" collapsed="false">
      <c r="B18" s="78"/>
      <c r="C18" s="76"/>
      <c r="D18" s="77"/>
    </row>
    <row r="19" customFormat="false" ht="15" hidden="false" customHeight="false" outlineLevel="0" collapsed="false">
      <c r="B19" s="78"/>
      <c r="C19" s="76"/>
      <c r="D19" s="77"/>
    </row>
    <row r="20" customFormat="false" ht="15" hidden="false" customHeight="false" outlineLevel="0" collapsed="false">
      <c r="B20" s="78"/>
      <c r="C20" s="76"/>
      <c r="D20" s="77"/>
    </row>
    <row r="21" customFormat="false" ht="15" hidden="false" customHeight="false" outlineLevel="0" collapsed="false">
      <c r="B21" s="78"/>
      <c r="C21" s="76"/>
      <c r="D21" s="77"/>
    </row>
    <row r="22" customFormat="false" ht="15" hidden="false" customHeight="false" outlineLevel="0" collapsed="false">
      <c r="B22" s="78"/>
      <c r="C22" s="76"/>
      <c r="D22" s="77"/>
    </row>
    <row r="23" customFormat="false" ht="15" hidden="false" customHeight="false" outlineLevel="0" collapsed="false">
      <c r="B23" s="78"/>
      <c r="C23" s="76"/>
      <c r="D23" s="77"/>
    </row>
    <row r="24" customFormat="false" ht="15" hidden="false" customHeight="false" outlineLevel="0" collapsed="false">
      <c r="B24" s="78"/>
      <c r="C24" s="76"/>
      <c r="D24" s="77"/>
    </row>
    <row r="25" customFormat="false" ht="15" hidden="false" customHeight="false" outlineLevel="0" collapsed="false">
      <c r="B25" s="78"/>
      <c r="C25" s="76"/>
      <c r="D25" s="77"/>
    </row>
    <row r="26" customFormat="false" ht="15" hidden="false" customHeight="false" outlineLevel="0" collapsed="false">
      <c r="B26" s="78"/>
      <c r="C26" s="76"/>
      <c r="D26" s="77"/>
    </row>
    <row r="30" customFormat="false" ht="15.75" hidden="false" customHeight="false" outlineLevel="0" collapsed="false">
      <c r="B30" s="64" t="s">
        <v>85</v>
      </c>
      <c r="C30" s="65" t="s">
        <v>13</v>
      </c>
      <c r="D30" s="66" t="s">
        <v>87</v>
      </c>
    </row>
    <row r="31" customFormat="false" ht="15" hidden="false" customHeight="false" outlineLevel="0" collapsed="false">
      <c r="B31" s="67" t="n">
        <f aca="false">'Data Entry Care Bundle April 15'!B7</f>
        <v>42095</v>
      </c>
      <c r="C31" s="68" t="n">
        <f aca="false">'Data Entry Care Bundle April 15'!W13</f>
        <v>0</v>
      </c>
      <c r="D31" s="69"/>
    </row>
    <row r="32" customFormat="false" ht="15" hidden="false" customHeight="false" outlineLevel="0" collapsed="false">
      <c r="B32" s="67" t="n">
        <f aca="false">'Data Entry Care Bundle May 15'!B7</f>
        <v>42125</v>
      </c>
      <c r="C32" s="68" t="n">
        <f aca="false">'Data Entry Care Bundle May 15'!W13</f>
        <v>0</v>
      </c>
      <c r="D32" s="69"/>
    </row>
    <row r="33" customFormat="false" ht="15" hidden="false" customHeight="false" outlineLevel="0" collapsed="false">
      <c r="B33" s="67" t="n">
        <f aca="false">'Data Entry Care Bundle June 15'!B7</f>
        <v>42156</v>
      </c>
      <c r="C33" s="68" t="n">
        <f aca="false">'Data Entry Care Bundle June 15'!W13</f>
        <v>0</v>
      </c>
      <c r="D33" s="69"/>
    </row>
    <row r="34" customFormat="false" ht="15" hidden="false" customHeight="false" outlineLevel="0" collapsed="false">
      <c r="B34" s="67" t="n">
        <f aca="false">'Data Entry Care Bundle July 15'!B7</f>
        <v>42186</v>
      </c>
      <c r="C34" s="68" t="n">
        <f aca="false">'Data Entry Care Bundle July 15'!W13</f>
        <v>0</v>
      </c>
      <c r="D34" s="69"/>
    </row>
    <row r="35" customFormat="false" ht="15" hidden="false" customHeight="false" outlineLevel="0" collapsed="false">
      <c r="B35" s="67" t="n">
        <f aca="false">'Data Entry Care Bundle Aug 15'!B7</f>
        <v>42217</v>
      </c>
      <c r="C35" s="68" t="n">
        <f aca="false">'Data Entry Care Bundle Aug 15'!W13</f>
        <v>0</v>
      </c>
      <c r="D35" s="69"/>
    </row>
    <row r="36" customFormat="false" ht="15" hidden="false" customHeight="false" outlineLevel="0" collapsed="false">
      <c r="B36" s="67" t="n">
        <f aca="false">'Data Entry Care Bundle Sep 15'!B7</f>
        <v>42248</v>
      </c>
      <c r="C36" s="68" t="n">
        <f aca="false">'Data Entry Care Bundle Sep 15'!W13</f>
        <v>0</v>
      </c>
      <c r="D36" s="69"/>
    </row>
    <row r="37" customFormat="false" ht="15" hidden="false" customHeight="false" outlineLevel="0" collapsed="false">
      <c r="B37" s="70"/>
      <c r="C37" s="68"/>
      <c r="D37" s="69"/>
    </row>
    <row r="38" customFormat="false" ht="15" hidden="false" customHeight="false" outlineLevel="0" collapsed="false">
      <c r="B38" s="70"/>
      <c r="C38" s="68"/>
      <c r="D38" s="69"/>
    </row>
    <row r="39" customFormat="false" ht="15" hidden="false" customHeight="false" outlineLevel="0" collapsed="false">
      <c r="B39" s="70"/>
      <c r="C39" s="68"/>
      <c r="D39" s="69"/>
    </row>
    <row r="40" customFormat="false" ht="15" hidden="false" customHeight="false" outlineLevel="0" collapsed="false">
      <c r="B40" s="70"/>
      <c r="C40" s="68"/>
      <c r="D40" s="69"/>
    </row>
    <row r="41" customFormat="false" ht="15" hidden="false" customHeight="false" outlineLevel="0" collapsed="false">
      <c r="B41" s="70"/>
      <c r="C41" s="68"/>
      <c r="D41" s="69"/>
    </row>
    <row r="42" customFormat="false" ht="15" hidden="false" customHeight="false" outlineLevel="0" collapsed="false">
      <c r="B42" s="70"/>
      <c r="C42" s="68"/>
      <c r="D42" s="69"/>
    </row>
    <row r="43" customFormat="false" ht="15" hidden="false" customHeight="false" outlineLevel="0" collapsed="false">
      <c r="B43" s="70"/>
      <c r="C43" s="68"/>
      <c r="D43" s="69"/>
    </row>
    <row r="44" customFormat="false" ht="15" hidden="false" customHeight="false" outlineLevel="0" collapsed="false">
      <c r="B44" s="70"/>
      <c r="C44" s="68"/>
      <c r="D44" s="69"/>
    </row>
    <row r="45" customFormat="false" ht="15" hidden="false" customHeight="false" outlineLevel="0" collapsed="false">
      <c r="B45" s="70"/>
      <c r="C45" s="68"/>
      <c r="D45" s="69"/>
    </row>
    <row r="46" customFormat="false" ht="15" hidden="false" customHeight="false" outlineLevel="0" collapsed="false">
      <c r="B46" s="70"/>
      <c r="C46" s="68"/>
      <c r="D46" s="69"/>
    </row>
    <row r="47" customFormat="false" ht="15" hidden="false" customHeight="false" outlineLevel="0" collapsed="false">
      <c r="B47" s="70"/>
      <c r="C47" s="68"/>
      <c r="D47" s="69"/>
    </row>
    <row r="48" customFormat="false" ht="15" hidden="false" customHeight="false" outlineLevel="0" collapsed="false">
      <c r="B48" s="70"/>
      <c r="C48" s="68"/>
      <c r="D48" s="69"/>
    </row>
    <row r="49" customFormat="false" ht="15" hidden="false" customHeight="false" outlineLevel="0" collapsed="false">
      <c r="B49" s="70"/>
      <c r="C49" s="68"/>
      <c r="D49" s="69"/>
    </row>
    <row r="50" customFormat="false" ht="15" hidden="false" customHeight="false" outlineLevel="0" collapsed="false">
      <c r="B50" s="70"/>
      <c r="C50" s="68"/>
      <c r="D50" s="69"/>
    </row>
    <row r="51" customFormat="false" ht="15" hidden="false" customHeight="false" outlineLevel="0" collapsed="false">
      <c r="B51" s="70"/>
      <c r="C51" s="68"/>
      <c r="D51" s="69"/>
    </row>
    <row r="52" customFormat="false" ht="15" hidden="false" customHeight="false" outlineLevel="0" collapsed="false">
      <c r="B52" s="70"/>
      <c r="C52" s="68"/>
      <c r="D52" s="69"/>
    </row>
    <row r="53" customFormat="false" ht="15" hidden="false" customHeight="false" outlineLevel="0" collapsed="false">
      <c r="B53" s="70"/>
      <c r="C53" s="68"/>
      <c r="D53" s="69"/>
    </row>
    <row r="57" customFormat="false" ht="31.5" hidden="false" customHeight="false" outlineLevel="0" collapsed="false">
      <c r="B57" s="64" t="s">
        <v>85</v>
      </c>
      <c r="C57" s="65" t="s">
        <v>16</v>
      </c>
      <c r="D57" s="66" t="s">
        <v>87</v>
      </c>
    </row>
    <row r="58" customFormat="false" ht="15" hidden="false" customHeight="false" outlineLevel="0" collapsed="false">
      <c r="B58" s="67" t="n">
        <f aca="false">'Data Entry Care Bundle April 15'!B7</f>
        <v>42095</v>
      </c>
      <c r="C58" s="68" t="n">
        <f aca="false">'Data Entry Care Bundle April 15'!W14</f>
        <v>0</v>
      </c>
      <c r="D58" s="69"/>
    </row>
    <row r="59" customFormat="false" ht="15" hidden="false" customHeight="false" outlineLevel="0" collapsed="false">
      <c r="B59" s="67" t="n">
        <f aca="false">'Data Entry Care Bundle May 15'!B7</f>
        <v>42125</v>
      </c>
      <c r="C59" s="68" t="n">
        <f aca="false">'Data Entry Care Bundle May 15'!W14</f>
        <v>0</v>
      </c>
      <c r="D59" s="69"/>
    </row>
    <row r="60" customFormat="false" ht="15" hidden="false" customHeight="false" outlineLevel="0" collapsed="false">
      <c r="B60" s="67" t="n">
        <f aca="false">'Data Entry Care Bundle June 15'!B7</f>
        <v>42156</v>
      </c>
      <c r="C60" s="68" t="n">
        <f aca="false">'Data Entry Care Bundle June 15'!W14</f>
        <v>0</v>
      </c>
      <c r="D60" s="69"/>
    </row>
    <row r="61" customFormat="false" ht="15" hidden="false" customHeight="false" outlineLevel="0" collapsed="false">
      <c r="B61" s="67" t="n">
        <f aca="false">'Data Entry Care Bundle July 15'!B7</f>
        <v>42186</v>
      </c>
      <c r="C61" s="68" t="n">
        <f aca="false">'Data Entry Care Bundle June 15'!W14</f>
        <v>0</v>
      </c>
      <c r="D61" s="69"/>
    </row>
    <row r="62" customFormat="false" ht="15" hidden="false" customHeight="false" outlineLevel="0" collapsed="false">
      <c r="B62" s="67" t="n">
        <f aca="false">'Data Entry Care Bundle Aug 15'!B7</f>
        <v>42217</v>
      </c>
      <c r="C62" s="68" t="n">
        <f aca="false">'Data Entry Care Bundle Aug 15'!W14</f>
        <v>0</v>
      </c>
      <c r="D62" s="69"/>
    </row>
    <row r="63" customFormat="false" ht="15" hidden="false" customHeight="false" outlineLevel="0" collapsed="false">
      <c r="B63" s="67" t="n">
        <f aca="false">'Data Entry Care Bundle Sep 15'!B7</f>
        <v>42248</v>
      </c>
      <c r="C63" s="68" t="n">
        <f aca="false">'Data Entry Care Bundle Sep 15'!W14</f>
        <v>0</v>
      </c>
      <c r="D63" s="69"/>
    </row>
    <row r="64" customFormat="false" ht="15" hidden="false" customHeight="false" outlineLevel="0" collapsed="false">
      <c r="B64" s="70"/>
      <c r="C64" s="68"/>
      <c r="D64" s="69"/>
    </row>
    <row r="65" customFormat="false" ht="15" hidden="false" customHeight="false" outlineLevel="0" collapsed="false">
      <c r="B65" s="70"/>
      <c r="C65" s="68"/>
      <c r="D65" s="69"/>
    </row>
    <row r="66" customFormat="false" ht="15" hidden="false" customHeight="false" outlineLevel="0" collapsed="false">
      <c r="B66" s="70"/>
      <c r="C66" s="68"/>
      <c r="D66" s="69"/>
    </row>
    <row r="67" customFormat="false" ht="15" hidden="false" customHeight="false" outlineLevel="0" collapsed="false">
      <c r="B67" s="70"/>
      <c r="C67" s="68"/>
      <c r="D67" s="69"/>
    </row>
    <row r="68" customFormat="false" ht="15" hidden="false" customHeight="false" outlineLevel="0" collapsed="false">
      <c r="B68" s="70"/>
      <c r="C68" s="68"/>
      <c r="D68" s="69"/>
    </row>
    <row r="69" customFormat="false" ht="15" hidden="false" customHeight="false" outlineLevel="0" collapsed="false">
      <c r="B69" s="70"/>
      <c r="C69" s="68"/>
      <c r="D69" s="69"/>
    </row>
    <row r="70" customFormat="false" ht="15" hidden="false" customHeight="false" outlineLevel="0" collapsed="false">
      <c r="B70" s="70"/>
      <c r="C70" s="68"/>
      <c r="D70" s="69"/>
    </row>
    <row r="71" customFormat="false" ht="15" hidden="false" customHeight="false" outlineLevel="0" collapsed="false">
      <c r="B71" s="70"/>
      <c r="C71" s="68"/>
      <c r="D71" s="69"/>
    </row>
    <row r="72" customFormat="false" ht="15" hidden="false" customHeight="false" outlineLevel="0" collapsed="false">
      <c r="B72" s="70"/>
      <c r="C72" s="68"/>
      <c r="D72" s="69"/>
    </row>
    <row r="73" customFormat="false" ht="15" hidden="false" customHeight="false" outlineLevel="0" collapsed="false">
      <c r="B73" s="70"/>
      <c r="C73" s="68"/>
      <c r="D73" s="69"/>
    </row>
    <row r="74" customFormat="false" ht="15" hidden="false" customHeight="false" outlineLevel="0" collapsed="false">
      <c r="B74" s="70"/>
      <c r="C74" s="68"/>
      <c r="D74" s="69"/>
    </row>
    <row r="75" customFormat="false" ht="15" hidden="false" customHeight="false" outlineLevel="0" collapsed="false">
      <c r="B75" s="70"/>
      <c r="C75" s="68"/>
      <c r="D75" s="69"/>
    </row>
    <row r="76" customFormat="false" ht="15" hidden="false" customHeight="false" outlineLevel="0" collapsed="false">
      <c r="B76" s="70"/>
      <c r="C76" s="68"/>
      <c r="D76" s="69"/>
    </row>
    <row r="77" customFormat="false" ht="15" hidden="false" customHeight="false" outlineLevel="0" collapsed="false">
      <c r="B77" s="70"/>
      <c r="C77" s="68"/>
      <c r="D77" s="69"/>
    </row>
    <row r="78" customFormat="false" ht="15" hidden="false" customHeight="false" outlineLevel="0" collapsed="false">
      <c r="B78" s="70"/>
      <c r="C78" s="68"/>
      <c r="D78" s="69"/>
    </row>
    <row r="79" customFormat="false" ht="15" hidden="false" customHeight="false" outlineLevel="0" collapsed="false">
      <c r="B79" s="70"/>
      <c r="C79" s="68"/>
      <c r="D79" s="69"/>
    </row>
    <row r="80" customFormat="false" ht="15" hidden="false" customHeight="false" outlineLevel="0" collapsed="false">
      <c r="B80" s="70"/>
      <c r="C80" s="68"/>
      <c r="D80" s="69"/>
    </row>
    <row r="84" customFormat="false" ht="31.5" hidden="false" customHeight="false" outlineLevel="0" collapsed="false">
      <c r="B84" s="64" t="s">
        <v>85</v>
      </c>
      <c r="C84" s="65" t="s">
        <v>19</v>
      </c>
      <c r="D84" s="66" t="s">
        <v>87</v>
      </c>
    </row>
    <row r="85" customFormat="false" ht="15" hidden="false" customHeight="false" outlineLevel="0" collapsed="false">
      <c r="B85" s="67" t="n">
        <f aca="false">'Data Entry Care Bundle April 15'!B7</f>
        <v>42095</v>
      </c>
      <c r="C85" s="68" t="n">
        <f aca="false">'Data Entry Care Bundle April 15'!W15</f>
        <v>0</v>
      </c>
      <c r="D85" s="69"/>
    </row>
    <row r="86" customFormat="false" ht="15" hidden="false" customHeight="false" outlineLevel="0" collapsed="false">
      <c r="B86" s="67" t="n">
        <f aca="false">'Data Entry Care Bundle May 15'!B7</f>
        <v>42125</v>
      </c>
      <c r="C86" s="68" t="n">
        <f aca="false">'Data Entry Care Bundle May 15'!W15</f>
        <v>0</v>
      </c>
      <c r="D86" s="69"/>
    </row>
    <row r="87" customFormat="false" ht="15" hidden="false" customHeight="false" outlineLevel="0" collapsed="false">
      <c r="B87" s="67" t="n">
        <f aca="false">'Data Entry Care Bundle June 15'!B7</f>
        <v>42156</v>
      </c>
      <c r="C87" s="68" t="n">
        <f aca="false">'Data Entry Care Bundle June 15'!W15</f>
        <v>0</v>
      </c>
      <c r="D87" s="69"/>
    </row>
    <row r="88" customFormat="false" ht="15" hidden="false" customHeight="false" outlineLevel="0" collapsed="false">
      <c r="B88" s="67" t="n">
        <f aca="false">'Data Entry Care Bundle July 15'!B7</f>
        <v>42186</v>
      </c>
      <c r="C88" s="68" t="n">
        <f aca="false">'Data Entry Care Bundle July 15'!W15</f>
        <v>0</v>
      </c>
      <c r="D88" s="69"/>
    </row>
    <row r="89" customFormat="false" ht="15" hidden="false" customHeight="false" outlineLevel="0" collapsed="false">
      <c r="B89" s="67" t="n">
        <f aca="false">'Data Entry Care Bundle Aug 15'!B7</f>
        <v>42217</v>
      </c>
      <c r="C89" s="68" t="n">
        <f aca="false">'Data Entry Care Bundle Aug 15'!W15</f>
        <v>0</v>
      </c>
      <c r="D89" s="69"/>
    </row>
    <row r="90" customFormat="false" ht="15" hidden="false" customHeight="false" outlineLevel="0" collapsed="false">
      <c r="B90" s="67" t="n">
        <f aca="false">'Data Entry Care Bundle Sep 15'!B7</f>
        <v>42248</v>
      </c>
      <c r="C90" s="68" t="n">
        <f aca="false">'Data Entry Care Bundle Sep 15'!W15</f>
        <v>0</v>
      </c>
      <c r="D90" s="69"/>
    </row>
    <row r="91" customFormat="false" ht="15" hidden="false" customHeight="false" outlineLevel="0" collapsed="false">
      <c r="B91" s="70"/>
      <c r="C91" s="68"/>
      <c r="D91" s="69"/>
    </row>
    <row r="92" customFormat="false" ht="15" hidden="false" customHeight="false" outlineLevel="0" collapsed="false">
      <c r="B92" s="70"/>
      <c r="C92" s="68"/>
      <c r="D92" s="69"/>
    </row>
    <row r="93" customFormat="false" ht="15" hidden="false" customHeight="false" outlineLevel="0" collapsed="false">
      <c r="B93" s="70"/>
      <c r="C93" s="68"/>
      <c r="D93" s="69"/>
    </row>
    <row r="94" customFormat="false" ht="15" hidden="false" customHeight="false" outlineLevel="0" collapsed="false">
      <c r="B94" s="70"/>
      <c r="C94" s="68"/>
      <c r="D94" s="69"/>
    </row>
    <row r="95" customFormat="false" ht="15" hidden="false" customHeight="false" outlineLevel="0" collapsed="false">
      <c r="B95" s="70"/>
      <c r="C95" s="68"/>
      <c r="D95" s="69"/>
    </row>
    <row r="96" customFormat="false" ht="15" hidden="false" customHeight="false" outlineLevel="0" collapsed="false">
      <c r="B96" s="70"/>
      <c r="C96" s="68"/>
      <c r="D96" s="69"/>
    </row>
    <row r="97" customFormat="false" ht="15" hidden="false" customHeight="false" outlineLevel="0" collapsed="false">
      <c r="B97" s="70"/>
      <c r="C97" s="68"/>
      <c r="D97" s="69"/>
    </row>
    <row r="98" customFormat="false" ht="15" hidden="false" customHeight="false" outlineLevel="0" collapsed="false">
      <c r="B98" s="70"/>
      <c r="C98" s="68"/>
      <c r="D98" s="69"/>
    </row>
    <row r="99" customFormat="false" ht="15" hidden="false" customHeight="false" outlineLevel="0" collapsed="false">
      <c r="B99" s="70"/>
      <c r="C99" s="68"/>
      <c r="D99" s="69"/>
    </row>
    <row r="100" customFormat="false" ht="15" hidden="false" customHeight="false" outlineLevel="0" collapsed="false">
      <c r="B100" s="70"/>
      <c r="C100" s="68"/>
      <c r="D100" s="69"/>
    </row>
    <row r="101" customFormat="false" ht="15" hidden="false" customHeight="false" outlineLevel="0" collapsed="false">
      <c r="B101" s="70"/>
      <c r="C101" s="68"/>
      <c r="D101" s="69"/>
    </row>
    <row r="102" customFormat="false" ht="15" hidden="false" customHeight="false" outlineLevel="0" collapsed="false">
      <c r="B102" s="70"/>
      <c r="C102" s="68"/>
      <c r="D102" s="69"/>
    </row>
    <row r="103" customFormat="false" ht="15" hidden="false" customHeight="false" outlineLevel="0" collapsed="false">
      <c r="B103" s="70"/>
      <c r="C103" s="68"/>
      <c r="D103" s="69"/>
    </row>
    <row r="104" customFormat="false" ht="15" hidden="false" customHeight="false" outlineLevel="0" collapsed="false">
      <c r="B104" s="70"/>
      <c r="C104" s="68"/>
      <c r="D104" s="69"/>
    </row>
    <row r="105" customFormat="false" ht="15" hidden="false" customHeight="false" outlineLevel="0" collapsed="false">
      <c r="B105" s="70"/>
      <c r="C105" s="68"/>
      <c r="D105" s="69"/>
    </row>
    <row r="106" customFormat="false" ht="15" hidden="false" customHeight="false" outlineLevel="0" collapsed="false">
      <c r="B106" s="70"/>
      <c r="C106" s="68"/>
      <c r="D106" s="69"/>
    </row>
    <row r="107" customFormat="false" ht="15" hidden="false" customHeight="false" outlineLevel="0" collapsed="false">
      <c r="B107" s="70"/>
      <c r="C107" s="68"/>
      <c r="D107" s="69"/>
    </row>
    <row r="112" customFormat="false" ht="31.5" hidden="false" customHeight="false" outlineLevel="0" collapsed="false">
      <c r="B112" s="64" t="s">
        <v>85</v>
      </c>
      <c r="C112" s="65" t="s">
        <v>22</v>
      </c>
      <c r="D112" s="66" t="s">
        <v>87</v>
      </c>
    </row>
    <row r="113" customFormat="false" ht="15" hidden="false" customHeight="false" outlineLevel="0" collapsed="false">
      <c r="B113" s="67" t="n">
        <f aca="false">'Data Entry Care Bundle April 15'!B7</f>
        <v>42095</v>
      </c>
      <c r="C113" s="68" t="n">
        <f aca="false">'Data Entry Care Bundle April 15'!W16</f>
        <v>0</v>
      </c>
      <c r="D113" s="69"/>
    </row>
    <row r="114" customFormat="false" ht="15" hidden="false" customHeight="false" outlineLevel="0" collapsed="false">
      <c r="B114" s="67" t="n">
        <f aca="false">'Data Entry Care Bundle May 15'!B7</f>
        <v>42125</v>
      </c>
      <c r="C114" s="68" t="n">
        <f aca="false">'Data Entry Care Bundle May 15'!W16</f>
        <v>0</v>
      </c>
      <c r="D114" s="69"/>
    </row>
    <row r="115" customFormat="false" ht="15" hidden="false" customHeight="false" outlineLevel="0" collapsed="false">
      <c r="B115" s="67" t="n">
        <f aca="false">'Data Entry Care Bundle June 15'!B7</f>
        <v>42156</v>
      </c>
      <c r="C115" s="68" t="n">
        <f aca="false">'Data Entry Care Bundle June 15'!W16</f>
        <v>0</v>
      </c>
      <c r="D115" s="69"/>
    </row>
    <row r="116" customFormat="false" ht="15" hidden="false" customHeight="false" outlineLevel="0" collapsed="false">
      <c r="B116" s="67" t="n">
        <f aca="false">'Data Entry Care Bundle July 15'!B7</f>
        <v>42186</v>
      </c>
      <c r="C116" s="68" t="n">
        <f aca="false">'Data Entry Care Bundle July 15'!W16</f>
        <v>0</v>
      </c>
      <c r="D116" s="69"/>
    </row>
    <row r="117" customFormat="false" ht="15" hidden="false" customHeight="false" outlineLevel="0" collapsed="false">
      <c r="B117" s="67" t="n">
        <f aca="false">'Data Entry Care Bundle Aug 15'!B7</f>
        <v>42217</v>
      </c>
      <c r="C117" s="68" t="n">
        <f aca="false">'Data Entry Care Bundle Aug 15'!W16</f>
        <v>0</v>
      </c>
      <c r="D117" s="69"/>
    </row>
    <row r="118" customFormat="false" ht="15" hidden="false" customHeight="false" outlineLevel="0" collapsed="false">
      <c r="B118" s="67" t="n">
        <f aca="false">'Data Entry Care Bundle Sep 15'!B7</f>
        <v>42248</v>
      </c>
      <c r="C118" s="68" t="n">
        <f aca="false">'Data Entry Care Bundle Sep 15'!W16</f>
        <v>0</v>
      </c>
      <c r="D118" s="69"/>
    </row>
    <row r="119" customFormat="false" ht="15" hidden="false" customHeight="false" outlineLevel="0" collapsed="false">
      <c r="B119" s="70"/>
      <c r="C119" s="68"/>
      <c r="D119" s="69"/>
    </row>
    <row r="120" customFormat="false" ht="15" hidden="false" customHeight="false" outlineLevel="0" collapsed="false">
      <c r="B120" s="70"/>
      <c r="C120" s="68"/>
      <c r="D120" s="69"/>
    </row>
    <row r="121" customFormat="false" ht="15" hidden="false" customHeight="false" outlineLevel="0" collapsed="false">
      <c r="B121" s="70"/>
      <c r="C121" s="68"/>
      <c r="D121" s="69"/>
    </row>
    <row r="122" customFormat="false" ht="15" hidden="false" customHeight="false" outlineLevel="0" collapsed="false">
      <c r="B122" s="70"/>
      <c r="C122" s="68"/>
      <c r="D122" s="69"/>
    </row>
    <row r="123" customFormat="false" ht="15" hidden="false" customHeight="false" outlineLevel="0" collapsed="false">
      <c r="B123" s="70"/>
      <c r="C123" s="68"/>
      <c r="D123" s="69"/>
    </row>
    <row r="124" customFormat="false" ht="15" hidden="false" customHeight="false" outlineLevel="0" collapsed="false">
      <c r="B124" s="70"/>
      <c r="C124" s="68"/>
      <c r="D124" s="69"/>
    </row>
    <row r="125" customFormat="false" ht="15" hidden="false" customHeight="false" outlineLevel="0" collapsed="false">
      <c r="B125" s="70"/>
      <c r="C125" s="68"/>
      <c r="D125" s="69"/>
    </row>
    <row r="126" customFormat="false" ht="15" hidden="false" customHeight="false" outlineLevel="0" collapsed="false">
      <c r="B126" s="70"/>
      <c r="C126" s="68"/>
      <c r="D126" s="69"/>
    </row>
    <row r="127" customFormat="false" ht="15" hidden="false" customHeight="false" outlineLevel="0" collapsed="false">
      <c r="B127" s="70"/>
      <c r="C127" s="68"/>
      <c r="D127" s="69"/>
    </row>
    <row r="128" customFormat="false" ht="15" hidden="false" customHeight="false" outlineLevel="0" collapsed="false">
      <c r="B128" s="70"/>
      <c r="C128" s="68"/>
      <c r="D128" s="69"/>
    </row>
    <row r="129" customFormat="false" ht="15" hidden="false" customHeight="false" outlineLevel="0" collapsed="false">
      <c r="B129" s="70"/>
      <c r="C129" s="68"/>
      <c r="D129" s="69"/>
    </row>
    <row r="130" customFormat="false" ht="15" hidden="false" customHeight="false" outlineLevel="0" collapsed="false">
      <c r="B130" s="70"/>
      <c r="C130" s="68"/>
      <c r="D130" s="69"/>
    </row>
    <row r="131" customFormat="false" ht="15" hidden="false" customHeight="false" outlineLevel="0" collapsed="false">
      <c r="B131" s="70"/>
      <c r="C131" s="68"/>
      <c r="D131" s="69"/>
    </row>
    <row r="132" customFormat="false" ht="15" hidden="false" customHeight="false" outlineLevel="0" collapsed="false">
      <c r="B132" s="70"/>
      <c r="C132" s="68"/>
      <c r="D132" s="69"/>
    </row>
    <row r="133" customFormat="false" ht="15" hidden="false" customHeight="false" outlineLevel="0" collapsed="false">
      <c r="B133" s="70"/>
      <c r="C133" s="68"/>
      <c r="D133" s="69"/>
    </row>
    <row r="134" customFormat="false" ht="15" hidden="false" customHeight="false" outlineLevel="0" collapsed="false">
      <c r="B134" s="70"/>
      <c r="C134" s="68"/>
      <c r="D134" s="69"/>
    </row>
    <row r="135" customFormat="false" ht="15" hidden="false" customHeight="false" outlineLevel="0" collapsed="false">
      <c r="B135" s="70"/>
      <c r="C135" s="68"/>
      <c r="D135" s="69"/>
    </row>
    <row r="140" customFormat="false" ht="31.5" hidden="false" customHeight="false" outlineLevel="0" collapsed="false">
      <c r="B140" s="64" t="s">
        <v>85</v>
      </c>
      <c r="C140" s="65" t="s">
        <v>25</v>
      </c>
      <c r="D140" s="66" t="s">
        <v>87</v>
      </c>
    </row>
    <row r="141" customFormat="false" ht="15" hidden="false" customHeight="false" outlineLevel="0" collapsed="false">
      <c r="B141" s="67" t="n">
        <f aca="false">'Data Entry Care Bundle April 15'!B7</f>
        <v>42095</v>
      </c>
      <c r="C141" s="68" t="n">
        <f aca="false">'Data Entry Care Bundle April 15'!W17</f>
        <v>0</v>
      </c>
      <c r="D141" s="69"/>
    </row>
    <row r="142" customFormat="false" ht="15" hidden="false" customHeight="false" outlineLevel="0" collapsed="false">
      <c r="B142" s="67" t="n">
        <f aca="false">'Data Entry Care Bundle May 15'!B7</f>
        <v>42125</v>
      </c>
      <c r="C142" s="68" t="n">
        <f aca="false">'Data Entry Care Bundle April 15'!W17</f>
        <v>0</v>
      </c>
      <c r="D142" s="69"/>
    </row>
    <row r="143" customFormat="false" ht="15" hidden="false" customHeight="false" outlineLevel="0" collapsed="false">
      <c r="B143" s="67" t="n">
        <f aca="false">'Data Entry Care Bundle June 15'!B7</f>
        <v>42156</v>
      </c>
      <c r="C143" s="68" t="n">
        <f aca="false">'Data Entry Care Bundle April 15'!W17</f>
        <v>0</v>
      </c>
      <c r="D143" s="69"/>
    </row>
    <row r="144" customFormat="false" ht="15" hidden="false" customHeight="false" outlineLevel="0" collapsed="false">
      <c r="B144" s="67" t="n">
        <f aca="false">'Data Entry Care Bundle July 15'!B7</f>
        <v>42186</v>
      </c>
      <c r="C144" s="68" t="n">
        <f aca="false">'Data Entry Care Bundle April 15'!W17</f>
        <v>0</v>
      </c>
      <c r="D144" s="69"/>
    </row>
    <row r="145" customFormat="false" ht="15" hidden="false" customHeight="false" outlineLevel="0" collapsed="false">
      <c r="B145" s="67" t="n">
        <f aca="false">'Data Entry Care Bundle Aug 15'!B7</f>
        <v>42217</v>
      </c>
      <c r="C145" s="68" t="n">
        <f aca="false">'Data Entry Care Bundle April 15'!W17</f>
        <v>0</v>
      </c>
      <c r="D145" s="69"/>
    </row>
    <row r="146" customFormat="false" ht="15" hidden="false" customHeight="false" outlineLevel="0" collapsed="false">
      <c r="B146" s="67" t="n">
        <f aca="false">'Data Entry Care Bundle Sep 15'!B7</f>
        <v>42248</v>
      </c>
      <c r="C146" s="68" t="n">
        <f aca="false">'Data Entry Care Bundle April 15'!W17</f>
        <v>0</v>
      </c>
      <c r="D146" s="69"/>
    </row>
    <row r="147" customFormat="false" ht="15" hidden="false" customHeight="false" outlineLevel="0" collapsed="false">
      <c r="B147" s="70"/>
      <c r="C147" s="68"/>
      <c r="D147" s="69"/>
    </row>
    <row r="148" customFormat="false" ht="15" hidden="false" customHeight="false" outlineLevel="0" collapsed="false">
      <c r="B148" s="70"/>
      <c r="C148" s="68"/>
      <c r="D148" s="69"/>
    </row>
    <row r="149" customFormat="false" ht="15" hidden="false" customHeight="false" outlineLevel="0" collapsed="false">
      <c r="B149" s="70"/>
      <c r="C149" s="68"/>
      <c r="D149" s="69"/>
    </row>
    <row r="150" customFormat="false" ht="15" hidden="false" customHeight="false" outlineLevel="0" collapsed="false">
      <c r="B150" s="70"/>
      <c r="C150" s="68"/>
      <c r="D150" s="69"/>
    </row>
    <row r="151" customFormat="false" ht="15" hidden="false" customHeight="false" outlineLevel="0" collapsed="false">
      <c r="B151" s="70"/>
      <c r="C151" s="68"/>
      <c r="D151" s="69"/>
    </row>
    <row r="152" customFormat="false" ht="15" hidden="false" customHeight="false" outlineLevel="0" collapsed="false">
      <c r="B152" s="70"/>
      <c r="C152" s="68"/>
      <c r="D152" s="69"/>
    </row>
    <row r="153" customFormat="false" ht="15" hidden="false" customHeight="false" outlineLevel="0" collapsed="false">
      <c r="B153" s="70"/>
      <c r="C153" s="68"/>
      <c r="D153" s="69"/>
    </row>
    <row r="154" customFormat="false" ht="15" hidden="false" customHeight="false" outlineLevel="0" collapsed="false">
      <c r="B154" s="70"/>
      <c r="C154" s="68"/>
      <c r="D154" s="69"/>
    </row>
    <row r="155" customFormat="false" ht="15" hidden="false" customHeight="false" outlineLevel="0" collapsed="false">
      <c r="B155" s="70"/>
      <c r="C155" s="68"/>
      <c r="D155" s="69"/>
    </row>
    <row r="156" customFormat="false" ht="15" hidden="false" customHeight="false" outlineLevel="0" collapsed="false">
      <c r="B156" s="70"/>
      <c r="C156" s="68"/>
      <c r="D156" s="69"/>
    </row>
    <row r="157" customFormat="false" ht="15" hidden="false" customHeight="false" outlineLevel="0" collapsed="false">
      <c r="B157" s="70"/>
      <c r="C157" s="68"/>
      <c r="D157" s="69"/>
    </row>
    <row r="158" customFormat="false" ht="15" hidden="false" customHeight="false" outlineLevel="0" collapsed="false">
      <c r="B158" s="70"/>
      <c r="C158" s="68"/>
      <c r="D158" s="69"/>
    </row>
    <row r="159" customFormat="false" ht="15" hidden="false" customHeight="false" outlineLevel="0" collapsed="false">
      <c r="B159" s="70"/>
      <c r="C159" s="68"/>
      <c r="D159" s="69"/>
    </row>
    <row r="160" customFormat="false" ht="15" hidden="false" customHeight="false" outlineLevel="0" collapsed="false">
      <c r="B160" s="70"/>
      <c r="C160" s="68"/>
      <c r="D160" s="69"/>
    </row>
    <row r="161" customFormat="false" ht="15" hidden="false" customHeight="false" outlineLevel="0" collapsed="false">
      <c r="B161" s="70"/>
      <c r="C161" s="68"/>
      <c r="D161" s="69"/>
    </row>
    <row r="162" customFormat="false" ht="15" hidden="false" customHeight="false" outlineLevel="0" collapsed="false">
      <c r="B162" s="70"/>
      <c r="C162" s="68"/>
      <c r="D162" s="69"/>
    </row>
    <row r="163" customFormat="false" ht="15" hidden="false" customHeight="false" outlineLevel="0" collapsed="false">
      <c r="B163" s="70"/>
      <c r="C163" s="68"/>
      <c r="D163" s="69"/>
    </row>
    <row r="166" customFormat="false" ht="31.5" hidden="false" customHeight="false" outlineLevel="0" collapsed="false">
      <c r="B166" s="64" t="s">
        <v>85</v>
      </c>
      <c r="C166" s="65" t="s">
        <v>88</v>
      </c>
      <c r="D166" s="65" t="s">
        <v>13</v>
      </c>
      <c r="E166" s="65" t="s">
        <v>16</v>
      </c>
      <c r="F166" s="65" t="s">
        <v>19</v>
      </c>
      <c r="G166" s="65" t="s">
        <v>22</v>
      </c>
      <c r="H166" s="65" t="s">
        <v>25</v>
      </c>
    </row>
    <row r="167" customFormat="false" ht="15" hidden="false" customHeight="false" outlineLevel="0" collapsed="false">
      <c r="B167" s="67" t="n">
        <f aca="false">'Data Entry Care Bundle April 15'!B7</f>
        <v>42095</v>
      </c>
      <c r="C167" s="68" t="n">
        <f aca="false">C4</f>
        <v>0</v>
      </c>
      <c r="D167" s="68" t="n">
        <f aca="false">C31</f>
        <v>0</v>
      </c>
      <c r="E167" s="68" t="n">
        <f aca="false">C58</f>
        <v>0</v>
      </c>
      <c r="F167" s="68" t="n">
        <f aca="false">C85</f>
        <v>0</v>
      </c>
      <c r="G167" s="68" t="n">
        <f aca="false">C113</f>
        <v>0</v>
      </c>
      <c r="H167" s="68" t="n">
        <f aca="false">C141</f>
        <v>0</v>
      </c>
    </row>
    <row r="168" customFormat="false" ht="15" hidden="false" customHeight="false" outlineLevel="0" collapsed="false">
      <c r="B168" s="67" t="n">
        <f aca="false">'Data Entry Care Bundle May 15'!B7</f>
        <v>42125</v>
      </c>
      <c r="C168" s="68" t="n">
        <f aca="false">C5</f>
        <v>0</v>
      </c>
      <c r="D168" s="68" t="n">
        <f aca="false">C32</f>
        <v>0</v>
      </c>
      <c r="E168" s="68" t="n">
        <f aca="false">C59</f>
        <v>0</v>
      </c>
      <c r="F168" s="68" t="n">
        <f aca="false">C86</f>
        <v>0</v>
      </c>
      <c r="G168" s="68" t="n">
        <f aca="false">C114</f>
        <v>0</v>
      </c>
      <c r="H168" s="68" t="n">
        <f aca="false">C142</f>
        <v>0</v>
      </c>
    </row>
    <row r="169" customFormat="false" ht="15" hidden="false" customHeight="false" outlineLevel="0" collapsed="false">
      <c r="B169" s="67" t="n">
        <f aca="false">'Data Entry Care Bundle June 15'!B7</f>
        <v>42156</v>
      </c>
      <c r="C169" s="68" t="n">
        <f aca="false">C6</f>
        <v>0</v>
      </c>
      <c r="D169" s="68" t="n">
        <f aca="false">C33</f>
        <v>0</v>
      </c>
      <c r="E169" s="68" t="n">
        <f aca="false">C60</f>
        <v>0</v>
      </c>
      <c r="F169" s="68" t="n">
        <f aca="false">C87</f>
        <v>0</v>
      </c>
      <c r="G169" s="68" t="n">
        <f aca="false">C115</f>
        <v>0</v>
      </c>
      <c r="H169" s="68" t="n">
        <f aca="false">C143</f>
        <v>0</v>
      </c>
    </row>
    <row r="170" customFormat="false" ht="15" hidden="false" customHeight="false" outlineLevel="0" collapsed="false">
      <c r="B170" s="67" t="n">
        <f aca="false">'Data Entry Care Bundle July 15'!B7</f>
        <v>42186</v>
      </c>
      <c r="C170" s="68" t="n">
        <f aca="false">C7</f>
        <v>0</v>
      </c>
      <c r="D170" s="68" t="n">
        <f aca="false">C34</f>
        <v>0</v>
      </c>
      <c r="E170" s="68" t="n">
        <f aca="false">C61</f>
        <v>0</v>
      </c>
      <c r="F170" s="68" t="n">
        <f aca="false">C88</f>
        <v>0</v>
      </c>
      <c r="G170" s="68" t="n">
        <f aca="false">C116</f>
        <v>0</v>
      </c>
      <c r="H170" s="68" t="n">
        <f aca="false">C144</f>
        <v>0</v>
      </c>
    </row>
    <row r="171" customFormat="false" ht="15" hidden="false" customHeight="false" outlineLevel="0" collapsed="false">
      <c r="B171" s="67" t="n">
        <f aca="false">'Data Entry Care Bundle Aug 15'!B7</f>
        <v>42217</v>
      </c>
      <c r="C171" s="68" t="n">
        <f aca="false">C8</f>
        <v>0</v>
      </c>
      <c r="D171" s="68" t="n">
        <f aca="false">C35</f>
        <v>0</v>
      </c>
      <c r="E171" s="68" t="n">
        <f aca="false">C62</f>
        <v>0</v>
      </c>
      <c r="F171" s="68" t="n">
        <f aca="false">C89</f>
        <v>0</v>
      </c>
      <c r="G171" s="68" t="n">
        <f aca="false">C117</f>
        <v>0</v>
      </c>
      <c r="H171" s="68" t="n">
        <f aca="false">C145</f>
        <v>0</v>
      </c>
    </row>
    <row r="172" customFormat="false" ht="15" hidden="false" customHeight="false" outlineLevel="0" collapsed="false">
      <c r="B172" s="67" t="n">
        <f aca="false">'Data Entry Care Bundle Sep 15'!B7</f>
        <v>42248</v>
      </c>
      <c r="C172" s="68" t="n">
        <f aca="false">C9</f>
        <v>0</v>
      </c>
      <c r="D172" s="68" t="n">
        <f aca="false">C36</f>
        <v>0</v>
      </c>
      <c r="E172" s="68" t="n">
        <f aca="false">C63</f>
        <v>0</v>
      </c>
      <c r="F172" s="68" t="n">
        <f aca="false">C90</f>
        <v>0</v>
      </c>
      <c r="G172" s="68" t="n">
        <f aca="false">C118</f>
        <v>0</v>
      </c>
      <c r="H172" s="68" t="n">
        <f aca="false">C146</f>
        <v>0</v>
      </c>
    </row>
    <row r="173" customFormat="false" ht="12.75" hidden="false" customHeight="false" outlineLevel="0" collapsed="false">
      <c r="B173" s="52"/>
      <c r="C173" s="52"/>
      <c r="D173" s="52"/>
      <c r="E173" s="52"/>
      <c r="F173" s="52"/>
      <c r="G173" s="52"/>
      <c r="H173" s="52"/>
    </row>
    <row r="174" customFormat="false" ht="12.75" hidden="false" customHeight="false" outlineLevel="0" collapsed="false">
      <c r="B174" s="52"/>
      <c r="C174" s="52"/>
      <c r="D174" s="52"/>
      <c r="E174" s="52"/>
      <c r="F174" s="52"/>
      <c r="G174" s="52"/>
      <c r="H174" s="52"/>
    </row>
    <row r="175" customFormat="false" ht="12.75" hidden="false" customHeight="false" outlineLevel="0" collapsed="false">
      <c r="B175" s="52"/>
      <c r="C175" s="52"/>
      <c r="D175" s="52"/>
      <c r="E175" s="52"/>
      <c r="F175" s="52"/>
      <c r="G175" s="52"/>
      <c r="H175" s="52"/>
    </row>
    <row r="176" customFormat="false" ht="12.75" hidden="false" customHeight="false" outlineLevel="0" collapsed="false">
      <c r="B176" s="52"/>
      <c r="C176" s="52"/>
      <c r="D176" s="52"/>
      <c r="E176" s="52"/>
      <c r="F176" s="52"/>
      <c r="G176" s="52"/>
      <c r="H176" s="52"/>
    </row>
    <row r="177" customFormat="false" ht="12.75" hidden="false" customHeight="false" outlineLevel="0" collapsed="false">
      <c r="B177" s="52"/>
      <c r="C177" s="52"/>
      <c r="D177" s="52"/>
      <c r="E177" s="52"/>
      <c r="F177" s="52"/>
      <c r="G177" s="52"/>
      <c r="H177" s="52"/>
    </row>
    <row r="178" customFormat="false" ht="12.75" hidden="false" customHeight="false" outlineLevel="0" collapsed="false">
      <c r="B178" s="52"/>
      <c r="C178" s="52"/>
      <c r="D178" s="52"/>
      <c r="E178" s="52"/>
      <c r="F178" s="52"/>
      <c r="G178" s="52"/>
      <c r="H178" s="52"/>
    </row>
    <row r="179" customFormat="false" ht="12.75" hidden="false" customHeight="false" outlineLevel="0" collapsed="false">
      <c r="B179" s="52"/>
      <c r="C179" s="52"/>
      <c r="D179" s="52"/>
      <c r="E179" s="52"/>
      <c r="F179" s="52"/>
      <c r="G179" s="52"/>
      <c r="H179" s="52"/>
    </row>
    <row r="180" customFormat="false" ht="12.75" hidden="false" customHeight="false" outlineLevel="0" collapsed="false">
      <c r="B180" s="52"/>
      <c r="C180" s="52"/>
      <c r="D180" s="52"/>
      <c r="E180" s="52"/>
      <c r="F180" s="52"/>
      <c r="G180" s="52"/>
      <c r="H180" s="52"/>
    </row>
    <row r="181" customFormat="false" ht="12.75" hidden="false" customHeight="false" outlineLevel="0" collapsed="false">
      <c r="B181" s="52"/>
      <c r="C181" s="52"/>
      <c r="D181" s="52"/>
      <c r="E181" s="52"/>
      <c r="F181" s="52"/>
      <c r="G181" s="52"/>
      <c r="H181" s="52"/>
    </row>
    <row r="182" customFormat="false" ht="12.75" hidden="false" customHeight="false" outlineLevel="0" collapsed="false">
      <c r="B182" s="52"/>
      <c r="C182" s="52"/>
      <c r="D182" s="52"/>
      <c r="E182" s="52"/>
      <c r="F182" s="52"/>
      <c r="G182" s="52"/>
      <c r="H182" s="52"/>
    </row>
    <row r="183" customFormat="false" ht="12.75" hidden="false" customHeight="false" outlineLevel="0" collapsed="false">
      <c r="B183" s="52"/>
      <c r="C183" s="52"/>
      <c r="D183" s="52"/>
      <c r="E183" s="52"/>
      <c r="F183" s="52"/>
      <c r="G183" s="52"/>
      <c r="H183" s="52"/>
    </row>
    <row r="184" customFormat="false" ht="12.75" hidden="false" customHeight="false" outlineLevel="0" collapsed="false">
      <c r="B184" s="52"/>
      <c r="C184" s="52"/>
      <c r="D184" s="52"/>
      <c r="E184" s="52"/>
      <c r="F184" s="52"/>
      <c r="G184" s="52"/>
      <c r="H18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4" man="true" max="16383" min="0"/>
    <brk id="81" man="true" max="16383" min="0"/>
    <brk id="109" man="true" max="16383" min="0"/>
    <brk id="137" man="true" max="16383" min="0"/>
    <brk id="164" man="true" max="16383" min="0"/>
  </rowBreaks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" zeroHeight="false" outlineLevelRow="0" outlineLevelCol="0"/>
  <cols>
    <col collapsed="false" customWidth="true" hidden="false" outlineLevel="0" max="1" min="1" style="35" width="3.85"/>
    <col collapsed="false" customWidth="true" hidden="false" outlineLevel="0" max="2" min="2" style="35" width="156.14"/>
  </cols>
  <sheetData>
    <row r="2" customFormat="false" ht="15.75" hidden="false" customHeight="false" outlineLevel="0" collapsed="false">
      <c r="A2" s="36" t="s">
        <v>31</v>
      </c>
      <c r="B2" s="36"/>
    </row>
    <row r="4" customFormat="false" ht="15.75" hidden="false" customHeight="false" outlineLevel="0" collapsed="false">
      <c r="A4" s="11"/>
      <c r="B4" s="11"/>
    </row>
    <row r="6" s="37" customFormat="true" ht="15.75" hidden="false" customHeight="false" outlineLevel="0" collapsed="false">
      <c r="A6" s="13" t="n">
        <v>1</v>
      </c>
      <c r="B6" s="13" t="s">
        <v>32</v>
      </c>
    </row>
    <row r="7" s="37" customFormat="true" ht="15.75" hidden="false" customHeight="false" outlineLevel="0" collapsed="false">
      <c r="A7" s="38" t="n">
        <v>2</v>
      </c>
      <c r="B7" s="13" t="s">
        <v>33</v>
      </c>
    </row>
    <row r="8" s="37" customFormat="true" ht="15.75" hidden="false" customHeight="false" outlineLevel="0" collapsed="false">
      <c r="A8" s="38"/>
      <c r="B8" s="39" t="s">
        <v>34</v>
      </c>
    </row>
    <row r="9" s="37" customFormat="true" ht="31.5" hidden="false" customHeight="false" outlineLevel="0" collapsed="false">
      <c r="A9" s="13" t="n">
        <v>3</v>
      </c>
      <c r="B9" s="13" t="s">
        <v>35</v>
      </c>
    </row>
    <row r="10" s="37" customFormat="true" ht="15.75" hidden="false" customHeight="false" outlineLevel="0" collapsed="false">
      <c r="A10" s="13"/>
      <c r="B10" s="13" t="s">
        <v>36</v>
      </c>
    </row>
    <row r="11" s="37" customFormat="true" ht="31.5" hidden="false" customHeight="false" outlineLevel="0" collapsed="false">
      <c r="A11" s="13" t="n">
        <v>4</v>
      </c>
      <c r="B11" s="13" t="s">
        <v>37</v>
      </c>
    </row>
    <row r="12" s="37" customFormat="true" ht="15.75" hidden="false" customHeight="false" outlineLevel="0" collapsed="false">
      <c r="A12" s="13" t="n">
        <v>5</v>
      </c>
      <c r="B12" s="13" t="s">
        <v>38</v>
      </c>
    </row>
    <row r="13" s="37" customFormat="true" ht="31.5" hidden="false" customHeight="false" outlineLevel="0" collapsed="false">
      <c r="A13" s="13" t="n">
        <v>6</v>
      </c>
      <c r="B13" s="13" t="s">
        <v>39</v>
      </c>
    </row>
    <row r="14" s="37" customFormat="true" ht="15.75" hidden="false" customHeight="false" outlineLevel="0" collapsed="false">
      <c r="A14" s="13" t="n">
        <v>7</v>
      </c>
      <c r="B14" s="13" t="s">
        <v>40</v>
      </c>
    </row>
    <row r="15" s="37" customFormat="true" ht="15.75" hidden="false" customHeight="false" outlineLevel="0" collapsed="false">
      <c r="A15" s="13" t="n">
        <v>8</v>
      </c>
      <c r="B15" s="13" t="s">
        <v>41</v>
      </c>
    </row>
    <row r="16" s="37" customFormat="true" ht="15.75" hidden="false" customHeight="false" outlineLevel="0" collapsed="false">
      <c r="A16" s="13" t="n">
        <v>9</v>
      </c>
      <c r="B16" s="13" t="s">
        <v>42</v>
      </c>
    </row>
    <row r="17" s="37" customFormat="true" ht="31.5" hidden="false" customHeight="false" outlineLevel="0" collapsed="false">
      <c r="A17" s="13" t="n">
        <v>10</v>
      </c>
      <c r="B17" s="13" t="s">
        <v>43</v>
      </c>
    </row>
    <row r="18" s="37" customFormat="true" ht="15.75" hidden="false" customHeight="false" outlineLevel="0" collapsed="false">
      <c r="A18" s="13" t="n">
        <v>11</v>
      </c>
      <c r="B18" s="13" t="s">
        <v>44</v>
      </c>
    </row>
    <row r="19" s="37" customFormat="true" ht="31.5" hidden="false" customHeight="true" outlineLevel="0" collapsed="false">
      <c r="A19" s="13" t="n">
        <v>12</v>
      </c>
      <c r="B19" s="13" t="s">
        <v>45</v>
      </c>
    </row>
    <row r="20" s="37" customFormat="true" ht="15.75" hidden="false" customHeight="false" outlineLevel="0" collapsed="false">
      <c r="A20" s="13" t="n">
        <v>13</v>
      </c>
      <c r="B20" s="13" t="s">
        <v>46</v>
      </c>
    </row>
    <row r="21" s="37" customFormat="true" ht="15.75" hidden="false" customHeight="false" outlineLevel="0" collapsed="false">
      <c r="A21" s="13" t="n">
        <v>14</v>
      </c>
      <c r="B21" s="13" t="s">
        <v>47</v>
      </c>
    </row>
    <row r="22" s="37" customFormat="true" ht="15.75" hidden="false" customHeight="false" outlineLevel="0" collapsed="false">
      <c r="A22" s="13" t="n">
        <v>15</v>
      </c>
      <c r="B22" s="13" t="s">
        <v>48</v>
      </c>
    </row>
    <row r="23" s="37" customFormat="true" ht="15.75" hidden="false" customHeight="false" outlineLevel="0" collapsed="false">
      <c r="A23" s="13" t="n">
        <v>16</v>
      </c>
      <c r="B23" s="13" t="s">
        <v>49</v>
      </c>
    </row>
    <row r="24" s="37" customFormat="true" ht="15.75" hidden="false" customHeight="false" outlineLevel="0" collapsed="false">
      <c r="A24" s="13"/>
      <c r="B24" s="13"/>
    </row>
    <row r="25" s="37" customFormat="true" ht="15.75" hidden="false" customHeight="false" outlineLevel="0" collapsed="false">
      <c r="A25" s="13"/>
      <c r="B25" s="13"/>
    </row>
    <row r="26" s="37" customFormat="true" ht="15.75" hidden="false" customHeight="false" outlineLevel="0" collapsed="false">
      <c r="A26" s="13"/>
      <c r="B26" s="13"/>
    </row>
    <row r="27" customFormat="false" ht="15.75" hidden="false" customHeight="false" outlineLevel="0" collapsed="false">
      <c r="A27" s="11"/>
      <c r="B27" s="11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11"/>
      <c r="B33" s="11"/>
    </row>
  </sheetData>
  <mergeCells count="2">
    <mergeCell ref="A2:B2"/>
    <mergeCell ref="A7:A8"/>
  </mergeCells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4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</cols>
  <sheetData>
    <row r="14" customFormat="false" ht="11.25" hidden="false" customHeight="tru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202.5" hidden="false" customHeight="true" outlineLevel="0" collapsed="false">
      <c r="A19" s="40"/>
    </row>
  </sheetData>
  <printOptions headings="false" gridLines="false" gridLinesSet="true" horizontalCentered="false" verticalCentered="false"/>
  <pageMargins left="0.620138888888889" right="0.359722222222222" top="0.689583333333333" bottom="0.629861111111111" header="0.509722222222222" footer="0.6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</cols>
  <sheetData>
    <row r="2" customFormat="false" ht="12.75" hidden="false" customHeight="false" outlineLevel="0" collapsed="false">
      <c r="B2" s="0" t="e">
        <f aca="false">+#REF!</f>
        <v>#REF!</v>
      </c>
      <c r="C2" s="41" t="e">
        <f aca="false">+#REF!</f>
        <v>#REF!</v>
      </c>
    </row>
    <row r="3" customFormat="false" ht="12.75" hidden="false" customHeight="false" outlineLevel="0" collapsed="false">
      <c r="B3" s="0" t="e">
        <f aca="false">+#REF!</f>
        <v>#REF!</v>
      </c>
      <c r="C3" s="41" t="e">
        <f aca="false">+#REF!</f>
        <v>#REF!</v>
      </c>
    </row>
    <row r="4" customFormat="false" ht="12.75" hidden="false" customHeight="false" outlineLevel="0" collapsed="false">
      <c r="B4" s="0" t="e">
        <f aca="false">+#REF!</f>
        <v>#REF!</v>
      </c>
      <c r="C4" s="41" t="e">
        <f aca="false">+#REF!</f>
        <v>#REF!</v>
      </c>
    </row>
    <row r="5" customFormat="false" ht="12.75" hidden="false" customHeight="false" outlineLevel="0" collapsed="false">
      <c r="B5" s="0" t="e">
        <f aca="false">+#REF!</f>
        <v>#REF!</v>
      </c>
      <c r="C5" s="41" t="e">
        <f aca="false">+#REF!</f>
        <v>#REF!</v>
      </c>
    </row>
    <row r="6" customFormat="false" ht="12.75" hidden="false" customHeight="false" outlineLevel="0" collapsed="false">
      <c r="B6" s="0" t="e">
        <f aca="false">+#REF!</f>
        <v>#REF!</v>
      </c>
      <c r="C6" s="41" t="e">
        <f aca="false">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14"/>
    <col collapsed="false" customWidth="true" hidden="false" outlineLevel="0" max="22" min="12" style="0" width="10.85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8" t="s">
        <v>0</v>
      </c>
      <c r="B1" s="11" t="s">
        <v>1</v>
      </c>
      <c r="C1" s="3"/>
    </row>
    <row r="2" customFormat="false" ht="15.75" hidden="false" customHeight="false" outlineLevel="0" collapsed="false">
      <c r="A2" s="8"/>
      <c r="B2" s="11"/>
      <c r="C2" s="3"/>
    </row>
    <row r="3" customFormat="false" ht="31.5" hidden="false" customHeight="false" outlineLevel="0" collapsed="false">
      <c r="A3" s="8" t="s">
        <v>4</v>
      </c>
      <c r="B3" s="13" t="s">
        <v>50</v>
      </c>
      <c r="C3" s="3"/>
    </row>
    <row r="4" customFormat="false" ht="15.75" hidden="false" customHeight="false" outlineLevel="0" collapsed="false">
      <c r="A4" s="8"/>
      <c r="B4" s="11"/>
      <c r="C4" s="3"/>
    </row>
    <row r="5" customFormat="false" ht="15.75" hidden="false" customHeight="false" outlineLevel="0" collapsed="false">
      <c r="A5" s="8" t="s">
        <v>51</v>
      </c>
      <c r="B5" s="11" t="s">
        <v>52</v>
      </c>
      <c r="C5" s="3"/>
    </row>
    <row r="6" customFormat="false" ht="16.5" hidden="false" customHeight="false" outlineLevel="0" collapsed="false">
      <c r="A6" s="8"/>
      <c r="B6" s="11"/>
      <c r="C6" s="3"/>
    </row>
    <row r="7" customFormat="false" ht="15.75" hidden="false" customHeight="false" outlineLevel="0" collapsed="false">
      <c r="A7" s="42" t="s">
        <v>53</v>
      </c>
      <c r="B7" s="43" t="n">
        <v>42095</v>
      </c>
      <c r="C7" s="3"/>
    </row>
    <row r="8" customFormat="false" ht="19.5" hidden="false" customHeight="true" outlineLevel="0" collapsed="false">
      <c r="A8" s="44"/>
      <c r="B8" s="45" t="s">
        <v>54</v>
      </c>
      <c r="C8" s="46"/>
    </row>
    <row r="9" customFormat="false" ht="15.75" hidden="false" customHeight="false" outlineLevel="0" collapsed="false">
      <c r="A9" s="47"/>
      <c r="B9" s="45"/>
    </row>
    <row r="10" customFormat="false" ht="12.75" hidden="false" customHeight="false" outlineLevel="0" collapsed="false">
      <c r="A10" s="48"/>
      <c r="B10" s="49"/>
    </row>
    <row r="11" s="52" customFormat="true" ht="12.75" hidden="false" customHeight="false" outlineLevel="0" collapsed="false">
      <c r="A11" s="50"/>
      <c r="B11" s="50" t="s">
        <v>6</v>
      </c>
      <c r="C11" s="50" t="s">
        <v>55</v>
      </c>
      <c r="D11" s="50" t="s">
        <v>56</v>
      </c>
      <c r="E11" s="50" t="s">
        <v>57</v>
      </c>
      <c r="F11" s="50" t="s">
        <v>58</v>
      </c>
      <c r="G11" s="50" t="s">
        <v>59</v>
      </c>
      <c r="H11" s="50" t="s">
        <v>60</v>
      </c>
      <c r="I11" s="50" t="s">
        <v>61</v>
      </c>
      <c r="J11" s="50" t="s">
        <v>62</v>
      </c>
      <c r="K11" s="50" t="s">
        <v>63</v>
      </c>
      <c r="L11" s="50" t="s">
        <v>64</v>
      </c>
      <c r="M11" s="50" t="s">
        <v>65</v>
      </c>
      <c r="N11" s="50" t="s">
        <v>66</v>
      </c>
      <c r="O11" s="50" t="s">
        <v>67</v>
      </c>
      <c r="P11" s="50" t="s">
        <v>68</v>
      </c>
      <c r="Q11" s="50" t="s">
        <v>69</v>
      </c>
      <c r="R11" s="50" t="s">
        <v>70</v>
      </c>
      <c r="S11" s="50" t="s">
        <v>71</v>
      </c>
      <c r="T11" s="50" t="s">
        <v>72</v>
      </c>
      <c r="U11" s="50" t="s">
        <v>73</v>
      </c>
      <c r="V11" s="50" t="s">
        <v>74</v>
      </c>
      <c r="W11" s="51" t="s">
        <v>7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29.25" hidden="false" customHeight="false" outlineLevel="0" collapsed="false">
      <c r="A12" s="53" t="s">
        <v>10</v>
      </c>
      <c r="B12" s="23" t="s">
        <v>1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5" t="n">
        <f aca="false">((COUNTIF(C12:V12,"Yes"))+(COUNTIF(C12:V12,"N/A")))/(20)</f>
        <v>0</v>
      </c>
    </row>
    <row r="13" customFormat="false" ht="29.25" hidden="false" customHeight="false" outlineLevel="0" collapsed="false">
      <c r="A13" s="53" t="s">
        <v>13</v>
      </c>
      <c r="B13" s="23" t="s">
        <v>14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5" t="n">
        <f aca="false">((COUNTIF(C13:V13,"Yes"))+(COUNTIF(C13:V13,"N/A")))/(20)</f>
        <v>0</v>
      </c>
      <c r="X13" s="57" t="s">
        <v>76</v>
      </c>
    </row>
    <row r="14" customFormat="false" ht="28.5" hidden="false" customHeight="false" outlineLevel="0" collapsed="false">
      <c r="A14" s="58" t="s">
        <v>16</v>
      </c>
      <c r="B14" s="23" t="s">
        <v>1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5" t="n">
        <f aca="false">((COUNTIF(C14:V14,"Yes"))+(COUNTIF(C14:V14,"N/A")))/(20)</f>
        <v>0</v>
      </c>
      <c r="X14" s="57" t="s">
        <v>77</v>
      </c>
    </row>
    <row r="15" customFormat="false" ht="43.5" hidden="false" customHeight="true" outlineLevel="0" collapsed="false">
      <c r="A15" s="53" t="s">
        <v>19</v>
      </c>
      <c r="B15" s="23" t="s">
        <v>78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5" t="n">
        <f aca="false">((COUNTIF(C15:V15,"Yes"))+(COUNTIF(C15:V15,"N/A")))/(20)</f>
        <v>0</v>
      </c>
    </row>
    <row r="16" customFormat="false" ht="57" hidden="false" customHeight="false" outlineLevel="0" collapsed="false">
      <c r="A16" s="59" t="s">
        <v>22</v>
      </c>
      <c r="B16" s="23" t="s">
        <v>79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5" t="n">
        <f aca="false">((COUNTIF(C16:V16,"Yes"))+(COUNTIF(C16:V16,"N/A")))/(20)</f>
        <v>0</v>
      </c>
      <c r="X16" s="57"/>
    </row>
    <row r="17" customFormat="false" ht="57" hidden="false" customHeight="false" outlineLevel="0" collapsed="false">
      <c r="A17" s="59" t="s">
        <v>25</v>
      </c>
      <c r="B17" s="23" t="s">
        <v>26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5" t="n">
        <f aca="false">((COUNTIF(C17:V17,"Yes"))+(COUNTIF(C17:V17,"N/A")))/(20)</f>
        <v>0</v>
      </c>
      <c r="X17" s="57"/>
    </row>
    <row r="18" customFormat="false" ht="15" hidden="false" customHeight="false" outlineLevel="0" collapsed="false">
      <c r="A18" s="60" t="s">
        <v>28</v>
      </c>
      <c r="B18" s="31" t="s">
        <v>29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5" t="n">
        <f aca="false">((COUNTIF(C18:V18,"Yes"))+(COUNTIF(C18:V18,"N/A")))/(20)</f>
        <v>0</v>
      </c>
    </row>
    <row r="19" customFormat="false" ht="15" hidden="false" customHeight="false" outlineLevel="0" collapsed="false">
      <c r="A19" s="61"/>
      <c r="C19" s="55" t="n">
        <f aca="false">((COUNTIF(C12:C17,"YES"))+(COUNTIF(C12:C17,"N/A")))/(6)</f>
        <v>0</v>
      </c>
      <c r="D19" s="55" t="n">
        <f aca="false">((COUNTIF(D12:D17,"YES"))+(COUNTIF(D12:D17,"N/A")))/(6)</f>
        <v>0</v>
      </c>
      <c r="E19" s="55" t="n">
        <f aca="false">((COUNTIF(E12:E17,"YES"))+(COUNTIF(E12:E17,"N/A")))/(6)</f>
        <v>0</v>
      </c>
      <c r="F19" s="55" t="n">
        <f aca="false">((COUNTIF(F12:F17,"YES"))+(COUNTIF(F12:F17,"N/A")))/(6)</f>
        <v>0</v>
      </c>
      <c r="G19" s="55" t="n">
        <f aca="false">((COUNTIF(G12:G17,"YES"))+(COUNTIF(G12:G17,"N/A")))/(6)</f>
        <v>0</v>
      </c>
      <c r="H19" s="55" t="n">
        <f aca="false">((COUNTIF(H12:H17,"YES"))+(COUNTIF(H12:H17,"N/A")))/(6)</f>
        <v>0</v>
      </c>
      <c r="I19" s="55" t="n">
        <f aca="false">((COUNTIF(I12:I17,"YES"))+(COUNTIF(I12:I17,"N/A")))/(6)</f>
        <v>0</v>
      </c>
      <c r="J19" s="55" t="n">
        <f aca="false">((COUNTIF(J12:J17,"YES"))+(COUNTIF(J12:J17,"N/A")))/(6)</f>
        <v>0</v>
      </c>
      <c r="K19" s="55" t="n">
        <f aca="false">((COUNTIF(K12:K17,"YES"))+(COUNTIF(K12:K17,"N/A")))/(6)</f>
        <v>0</v>
      </c>
      <c r="L19" s="55" t="n">
        <f aca="false">((COUNTIF(L12:L17,"YES"))+(COUNTIF(L12:L17,"N/A")))/(6)</f>
        <v>0</v>
      </c>
      <c r="M19" s="55" t="n">
        <f aca="false">((COUNTIF(M12:M17,"YES"))+(COUNTIF(M12:M17,"N/A")))/(6)</f>
        <v>0</v>
      </c>
      <c r="N19" s="55" t="n">
        <f aca="false">((COUNTIF(N12:N17,"YES"))+(COUNTIF(N12:N17,"N/A")))/(6)</f>
        <v>0</v>
      </c>
      <c r="O19" s="55" t="n">
        <f aca="false">((COUNTIF(O12:O17,"YES"))+(COUNTIF(O12:O17,"N/A")))/(6)</f>
        <v>0</v>
      </c>
      <c r="P19" s="55" t="n">
        <f aca="false">((COUNTIF(P12:P17,"YES"))+(COUNTIF(P12:P17,"N/A")))/(6)</f>
        <v>0</v>
      </c>
      <c r="Q19" s="55" t="n">
        <f aca="false">((COUNTIF(Q12:Q17,"YES"))+(COUNTIF(Q12:Q17,"N/A")))/(6)</f>
        <v>0</v>
      </c>
      <c r="R19" s="55" t="n">
        <f aca="false">((COUNTIF(R12:R17,"YES"))+(COUNTIF(R12:R17,"N/A")))/(6)</f>
        <v>0</v>
      </c>
      <c r="S19" s="55" t="n">
        <f aca="false">((COUNTIF(S12:S17,"YES"))+(COUNTIF(S12:S17,"N/A")))/(6)</f>
        <v>0</v>
      </c>
      <c r="T19" s="55" t="n">
        <f aca="false">((COUNTIF(T12:T17,"YES"))+(COUNTIF(T12:T17,"N/A")))/(6)</f>
        <v>0</v>
      </c>
      <c r="U19" s="55" t="n">
        <f aca="false">((COUNTIF(U12:U17,"YES"))+(COUNTIF(U12:U17,"N/A")))/(6)</f>
        <v>0</v>
      </c>
      <c r="V19" s="55" t="n">
        <f aca="false">((COUNTIF(V12:V17,"YES"))+(COUNTIF(V12:V17,"N/A")))/(6)</f>
        <v>0</v>
      </c>
      <c r="W19" s="62" t="n">
        <f aca="false">COUNTIF(C19:V19,"100.0%")/20</f>
        <v>0</v>
      </c>
    </row>
    <row r="21" customFormat="false" ht="27.75" hidden="false" customHeight="true" outlineLevel="0" collapsed="false"/>
  </sheetData>
  <dataValidations count="2"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14"/>
    <col collapsed="false" customWidth="true" hidden="false" outlineLevel="0" max="22" min="12" style="0" width="10.85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8" t="s">
        <v>0</v>
      </c>
      <c r="B1" s="11" t="s">
        <v>1</v>
      </c>
      <c r="C1" s="3"/>
    </row>
    <row r="2" customFormat="false" ht="15.75" hidden="false" customHeight="false" outlineLevel="0" collapsed="false">
      <c r="A2" s="8"/>
      <c r="B2" s="11"/>
      <c r="C2" s="3"/>
    </row>
    <row r="3" customFormat="false" ht="31.5" hidden="false" customHeight="false" outlineLevel="0" collapsed="false">
      <c r="A3" s="8" t="s">
        <v>4</v>
      </c>
      <c r="B3" s="13" t="s">
        <v>50</v>
      </c>
      <c r="C3" s="3"/>
    </row>
    <row r="4" customFormat="false" ht="15.75" hidden="false" customHeight="false" outlineLevel="0" collapsed="false">
      <c r="A4" s="8"/>
      <c r="B4" s="11"/>
      <c r="C4" s="3"/>
    </row>
    <row r="5" customFormat="false" ht="15.75" hidden="false" customHeight="false" outlineLevel="0" collapsed="false">
      <c r="A5" s="8" t="s">
        <v>51</v>
      </c>
      <c r="B5" s="11" t="s">
        <v>52</v>
      </c>
      <c r="C5" s="3"/>
    </row>
    <row r="6" customFormat="false" ht="16.5" hidden="false" customHeight="false" outlineLevel="0" collapsed="false">
      <c r="A6" s="8"/>
      <c r="B6" s="11"/>
      <c r="C6" s="3"/>
    </row>
    <row r="7" customFormat="false" ht="15.75" hidden="false" customHeight="false" outlineLevel="0" collapsed="false">
      <c r="A7" s="42" t="s">
        <v>53</v>
      </c>
      <c r="B7" s="43" t="n">
        <v>42125</v>
      </c>
      <c r="C7" s="3"/>
    </row>
    <row r="8" customFormat="false" ht="19.5" hidden="false" customHeight="true" outlineLevel="0" collapsed="false">
      <c r="A8" s="44"/>
      <c r="B8" s="45" t="s">
        <v>54</v>
      </c>
      <c r="C8" s="46"/>
    </row>
    <row r="9" customFormat="false" ht="15.75" hidden="false" customHeight="false" outlineLevel="0" collapsed="false">
      <c r="A9" s="47"/>
      <c r="B9" s="45"/>
    </row>
    <row r="10" customFormat="false" ht="12.75" hidden="false" customHeight="false" outlineLevel="0" collapsed="false">
      <c r="A10" s="48"/>
      <c r="B10" s="49"/>
    </row>
    <row r="11" s="52" customFormat="true" ht="12.75" hidden="false" customHeight="false" outlineLevel="0" collapsed="false">
      <c r="A11" s="50"/>
      <c r="B11" s="50" t="s">
        <v>6</v>
      </c>
      <c r="C11" s="50" t="s">
        <v>55</v>
      </c>
      <c r="D11" s="50" t="s">
        <v>56</v>
      </c>
      <c r="E11" s="50" t="s">
        <v>57</v>
      </c>
      <c r="F11" s="50" t="s">
        <v>58</v>
      </c>
      <c r="G11" s="50" t="s">
        <v>59</v>
      </c>
      <c r="H11" s="50" t="s">
        <v>60</v>
      </c>
      <c r="I11" s="50" t="s">
        <v>61</v>
      </c>
      <c r="J11" s="50" t="s">
        <v>62</v>
      </c>
      <c r="K11" s="50" t="s">
        <v>63</v>
      </c>
      <c r="L11" s="50" t="s">
        <v>64</v>
      </c>
      <c r="M11" s="50" t="s">
        <v>65</v>
      </c>
      <c r="N11" s="50" t="s">
        <v>66</v>
      </c>
      <c r="O11" s="50" t="s">
        <v>67</v>
      </c>
      <c r="P11" s="50" t="s">
        <v>68</v>
      </c>
      <c r="Q11" s="50" t="s">
        <v>69</v>
      </c>
      <c r="R11" s="50" t="s">
        <v>70</v>
      </c>
      <c r="S11" s="50" t="s">
        <v>71</v>
      </c>
      <c r="T11" s="50" t="s">
        <v>72</v>
      </c>
      <c r="U11" s="50" t="s">
        <v>73</v>
      </c>
      <c r="V11" s="50" t="s">
        <v>74</v>
      </c>
      <c r="W11" s="51" t="s">
        <v>7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29.25" hidden="false" customHeight="false" outlineLevel="0" collapsed="false">
      <c r="A12" s="53" t="s">
        <v>10</v>
      </c>
      <c r="B12" s="23" t="s">
        <v>1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5" t="n">
        <f aca="false">((COUNTIF(C12:V12,"Yes"))+(COUNTIF(C12:V12,"N/A")))/(20)</f>
        <v>0</v>
      </c>
    </row>
    <row r="13" customFormat="false" ht="29.25" hidden="false" customHeight="false" outlineLevel="0" collapsed="false">
      <c r="A13" s="53" t="s">
        <v>13</v>
      </c>
      <c r="B13" s="23" t="s">
        <v>80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5" t="n">
        <f aca="false">((COUNTIF(C13:V13,"Yes"))+(COUNTIF(C13:V13,"N/A")))/(20)</f>
        <v>0</v>
      </c>
      <c r="X13" s="57" t="s">
        <v>76</v>
      </c>
    </row>
    <row r="14" customFormat="false" ht="28.5" hidden="false" customHeight="false" outlineLevel="0" collapsed="false">
      <c r="A14" s="58" t="s">
        <v>16</v>
      </c>
      <c r="B14" s="23" t="s">
        <v>1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5" t="n">
        <f aca="false">((COUNTIF(C14:V14,"Yes"))+(COUNTIF(C14:V14,"N/A")))/(20)</f>
        <v>0</v>
      </c>
      <c r="X14" s="57" t="s">
        <v>77</v>
      </c>
    </row>
    <row r="15" customFormat="false" ht="43.5" hidden="false" customHeight="true" outlineLevel="0" collapsed="false">
      <c r="A15" s="53" t="s">
        <v>19</v>
      </c>
      <c r="B15" s="23" t="s">
        <v>78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5" t="n">
        <f aca="false">((COUNTIF(C15:V15,"Yes"))+(COUNTIF(C15:V15,"N/A")))/(20)</f>
        <v>0</v>
      </c>
    </row>
    <row r="16" customFormat="false" ht="57" hidden="false" customHeight="false" outlineLevel="0" collapsed="false">
      <c r="A16" s="59" t="s">
        <v>22</v>
      </c>
      <c r="B16" s="23" t="s">
        <v>79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5" t="n">
        <f aca="false">((COUNTIF(C16:V16,"Yes"))+(COUNTIF(C16:V16,"N/A")))/(20)</f>
        <v>0</v>
      </c>
      <c r="X16" s="57"/>
    </row>
    <row r="17" customFormat="false" ht="57" hidden="false" customHeight="false" outlineLevel="0" collapsed="false">
      <c r="A17" s="59" t="s">
        <v>25</v>
      </c>
      <c r="B17" s="23" t="s">
        <v>26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5" t="n">
        <f aca="false">((COUNTIF(C17:V17,"Yes"))+(COUNTIF(C17:V17,"N/A")))/(20)</f>
        <v>0</v>
      </c>
      <c r="X17" s="57"/>
    </row>
    <row r="18" customFormat="false" ht="15" hidden="false" customHeight="false" outlineLevel="0" collapsed="false">
      <c r="A18" s="60" t="s">
        <v>28</v>
      </c>
      <c r="B18" s="31" t="s">
        <v>29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5" t="n">
        <f aca="false">((COUNTIF(C18:V18,"Yes"))+(COUNTIF(C18:V18,"N/A")))/(20)</f>
        <v>0</v>
      </c>
    </row>
    <row r="19" customFormat="false" ht="15" hidden="false" customHeight="false" outlineLevel="0" collapsed="false">
      <c r="A19" s="61"/>
      <c r="C19" s="55" t="n">
        <f aca="false">((COUNTIF(C12:C17,"YES"))+(COUNTIF(C12:C17,"N/A")))/(6)</f>
        <v>0</v>
      </c>
      <c r="D19" s="55" t="n">
        <f aca="false">((COUNTIF(D12:D17,"YES"))+(COUNTIF(D12:D17,"N/A")))/(6)</f>
        <v>0</v>
      </c>
      <c r="E19" s="55" t="n">
        <f aca="false">((COUNTIF(E12:E17,"YES"))+(COUNTIF(E12:E17,"N/A")))/(6)</f>
        <v>0</v>
      </c>
      <c r="F19" s="55" t="n">
        <f aca="false">((COUNTIF(F12:F17,"YES"))+(COUNTIF(F12:F17,"N/A")))/(6)</f>
        <v>0</v>
      </c>
      <c r="G19" s="55" t="n">
        <f aca="false">((COUNTIF(G12:G17,"YES"))+(COUNTIF(G12:G17,"N/A")))/(6)</f>
        <v>0</v>
      </c>
      <c r="H19" s="55" t="n">
        <f aca="false">((COUNTIF(H12:H17,"YES"))+(COUNTIF(H12:H17,"N/A")))/(6)</f>
        <v>0</v>
      </c>
      <c r="I19" s="55" t="n">
        <f aca="false">((COUNTIF(I12:I17,"YES"))+(COUNTIF(I12:I17,"N/A")))/(6)</f>
        <v>0</v>
      </c>
      <c r="J19" s="55" t="n">
        <f aca="false">((COUNTIF(J12:J17,"YES"))+(COUNTIF(J12:J17,"N/A")))/(6)</f>
        <v>0</v>
      </c>
      <c r="K19" s="55" t="n">
        <f aca="false">((COUNTIF(K12:K17,"YES"))+(COUNTIF(K12:K17,"N/A")))/(6)</f>
        <v>0</v>
      </c>
      <c r="L19" s="55" t="n">
        <f aca="false">((COUNTIF(L12:L17,"YES"))+(COUNTIF(L12:L17,"N/A")))/(6)</f>
        <v>0</v>
      </c>
      <c r="M19" s="55" t="n">
        <f aca="false">((COUNTIF(M12:M17,"YES"))+(COUNTIF(M12:M17,"N/A")))/(6)</f>
        <v>0</v>
      </c>
      <c r="N19" s="55" t="n">
        <f aca="false">((COUNTIF(N12:N17,"YES"))+(COUNTIF(N12:N17,"N/A")))/(6)</f>
        <v>0</v>
      </c>
      <c r="O19" s="55" t="n">
        <f aca="false">((COUNTIF(O12:O17,"YES"))+(COUNTIF(O12:O17,"N/A")))/(6)</f>
        <v>0</v>
      </c>
      <c r="P19" s="55" t="n">
        <f aca="false">((COUNTIF(P12:P17,"YES"))+(COUNTIF(P12:P17,"N/A")))/(6)</f>
        <v>0</v>
      </c>
      <c r="Q19" s="55" t="n">
        <f aca="false">((COUNTIF(Q12:Q17,"YES"))+(COUNTIF(Q12:Q17,"N/A")))/(6)</f>
        <v>0</v>
      </c>
      <c r="R19" s="55" t="n">
        <f aca="false">((COUNTIF(R12:R17,"YES"))+(COUNTIF(R12:R17,"N/A")))/(6)</f>
        <v>0</v>
      </c>
      <c r="S19" s="55" t="n">
        <f aca="false">((COUNTIF(S12:S17,"YES"))+(COUNTIF(S12:S17,"N/A")))/(6)</f>
        <v>0</v>
      </c>
      <c r="T19" s="55" t="n">
        <f aca="false">((COUNTIF(T12:T17,"YES"))+(COUNTIF(T12:T17,"N/A")))/(6)</f>
        <v>0</v>
      </c>
      <c r="U19" s="55" t="n">
        <f aca="false">((COUNTIF(U12:U17,"YES"))+(COUNTIF(U12:U17,"N/A")))/(6)</f>
        <v>0</v>
      </c>
      <c r="V19" s="55" t="n">
        <f aca="false">((COUNTIF(V12:V17,"YES"))+(COUNTIF(V12:V17,"N/A")))/(6)</f>
        <v>0</v>
      </c>
      <c r="W19" s="62" t="n">
        <f aca="false">COUNTIF(C19:V19,"100.0%")/20</f>
        <v>0</v>
      </c>
    </row>
    <row r="21" customFormat="false" ht="27.75" hidden="false" customHeight="true" outlineLevel="0" collapsed="false"/>
  </sheetData>
  <dataValidations count="2"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14"/>
    <col collapsed="false" customWidth="true" hidden="false" outlineLevel="0" max="22" min="12" style="0" width="10.85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8" t="s">
        <v>0</v>
      </c>
      <c r="B1" s="11" t="s">
        <v>1</v>
      </c>
      <c r="C1" s="3"/>
    </row>
    <row r="2" customFormat="false" ht="15.75" hidden="false" customHeight="false" outlineLevel="0" collapsed="false">
      <c r="A2" s="8"/>
      <c r="B2" s="11"/>
      <c r="C2" s="3"/>
    </row>
    <row r="3" customFormat="false" ht="31.5" hidden="false" customHeight="false" outlineLevel="0" collapsed="false">
      <c r="A3" s="8" t="s">
        <v>4</v>
      </c>
      <c r="B3" s="13" t="s">
        <v>50</v>
      </c>
      <c r="C3" s="3"/>
    </row>
    <row r="4" customFormat="false" ht="15.75" hidden="false" customHeight="false" outlineLevel="0" collapsed="false">
      <c r="A4" s="8"/>
      <c r="B4" s="11"/>
      <c r="C4" s="3"/>
    </row>
    <row r="5" customFormat="false" ht="15.75" hidden="false" customHeight="false" outlineLevel="0" collapsed="false">
      <c r="A5" s="8" t="s">
        <v>51</v>
      </c>
      <c r="B5" s="11" t="s">
        <v>52</v>
      </c>
      <c r="C5" s="3"/>
    </row>
    <row r="6" customFormat="false" ht="16.5" hidden="false" customHeight="false" outlineLevel="0" collapsed="false">
      <c r="A6" s="8"/>
      <c r="B6" s="11"/>
      <c r="C6" s="3"/>
    </row>
    <row r="7" customFormat="false" ht="15.75" hidden="false" customHeight="false" outlineLevel="0" collapsed="false">
      <c r="A7" s="42" t="s">
        <v>53</v>
      </c>
      <c r="B7" s="43" t="n">
        <v>42156</v>
      </c>
      <c r="C7" s="3"/>
    </row>
    <row r="8" customFormat="false" ht="19.5" hidden="false" customHeight="true" outlineLevel="0" collapsed="false">
      <c r="A8" s="44"/>
      <c r="B8" s="45" t="s">
        <v>54</v>
      </c>
      <c r="C8" s="46"/>
    </row>
    <row r="9" customFormat="false" ht="15.75" hidden="false" customHeight="false" outlineLevel="0" collapsed="false">
      <c r="A9" s="47"/>
      <c r="B9" s="45"/>
    </row>
    <row r="10" customFormat="false" ht="12.75" hidden="false" customHeight="false" outlineLevel="0" collapsed="false">
      <c r="A10" s="48"/>
      <c r="B10" s="49"/>
    </row>
    <row r="11" s="52" customFormat="true" ht="12.75" hidden="false" customHeight="false" outlineLevel="0" collapsed="false">
      <c r="A11" s="50"/>
      <c r="B11" s="50" t="s">
        <v>6</v>
      </c>
      <c r="C11" s="50" t="s">
        <v>55</v>
      </c>
      <c r="D11" s="50" t="s">
        <v>56</v>
      </c>
      <c r="E11" s="50" t="s">
        <v>57</v>
      </c>
      <c r="F11" s="50" t="s">
        <v>58</v>
      </c>
      <c r="G11" s="50" t="s">
        <v>59</v>
      </c>
      <c r="H11" s="50" t="s">
        <v>60</v>
      </c>
      <c r="I11" s="50" t="s">
        <v>61</v>
      </c>
      <c r="J11" s="50" t="s">
        <v>62</v>
      </c>
      <c r="K11" s="50" t="s">
        <v>63</v>
      </c>
      <c r="L11" s="50" t="s">
        <v>64</v>
      </c>
      <c r="M11" s="50" t="s">
        <v>65</v>
      </c>
      <c r="N11" s="50" t="s">
        <v>66</v>
      </c>
      <c r="O11" s="50" t="s">
        <v>67</v>
      </c>
      <c r="P11" s="50" t="s">
        <v>68</v>
      </c>
      <c r="Q11" s="50" t="s">
        <v>69</v>
      </c>
      <c r="R11" s="50" t="s">
        <v>70</v>
      </c>
      <c r="S11" s="50" t="s">
        <v>71</v>
      </c>
      <c r="T11" s="50" t="s">
        <v>72</v>
      </c>
      <c r="U11" s="50" t="s">
        <v>73</v>
      </c>
      <c r="V11" s="50" t="s">
        <v>74</v>
      </c>
      <c r="W11" s="51" t="s">
        <v>7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29.25" hidden="false" customHeight="false" outlineLevel="0" collapsed="false">
      <c r="A12" s="53" t="s">
        <v>10</v>
      </c>
      <c r="B12" s="23" t="s">
        <v>1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5" t="n">
        <f aca="false">((COUNTIF(C12:V12,"Yes"))+(COUNTIF(C12:V12,"N/A")))/(20)</f>
        <v>0</v>
      </c>
    </row>
    <row r="13" customFormat="false" ht="29.25" hidden="false" customHeight="false" outlineLevel="0" collapsed="false">
      <c r="A13" s="53" t="s">
        <v>13</v>
      </c>
      <c r="B13" s="23" t="s">
        <v>80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5" t="n">
        <f aca="false">((COUNTIF(C13:V13,"Yes"))+(COUNTIF(C13:V13,"N/A")))/(20)</f>
        <v>0</v>
      </c>
      <c r="X13" s="57" t="s">
        <v>76</v>
      </c>
    </row>
    <row r="14" customFormat="false" ht="28.5" hidden="false" customHeight="false" outlineLevel="0" collapsed="false">
      <c r="A14" s="58" t="s">
        <v>16</v>
      </c>
      <c r="B14" s="23" t="s">
        <v>17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5" t="n">
        <f aca="false">((COUNTIF(C14:V14,"Yes"))+(COUNTIF(C14:V14,"N/A")))/(20)</f>
        <v>0</v>
      </c>
      <c r="X14" s="57" t="s">
        <v>77</v>
      </c>
    </row>
    <row r="15" customFormat="false" ht="43.5" hidden="false" customHeight="true" outlineLevel="0" collapsed="false">
      <c r="A15" s="53" t="s">
        <v>19</v>
      </c>
      <c r="B15" s="23" t="s">
        <v>78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5" t="n">
        <f aca="false">((COUNTIF(C15:V15,"Yes"))+(COUNTIF(C15:V15,"N/A")))/(20)</f>
        <v>0</v>
      </c>
    </row>
    <row r="16" customFormat="false" ht="57" hidden="false" customHeight="false" outlineLevel="0" collapsed="false">
      <c r="A16" s="59" t="s">
        <v>22</v>
      </c>
      <c r="B16" s="23" t="s">
        <v>79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5" t="n">
        <f aca="false">((COUNTIF(C16:V16,"Yes"))+(COUNTIF(C16:V16,"N/A")))/(20)</f>
        <v>0</v>
      </c>
      <c r="X16" s="57"/>
    </row>
    <row r="17" customFormat="false" ht="57" hidden="false" customHeight="false" outlineLevel="0" collapsed="false">
      <c r="A17" s="59" t="s">
        <v>25</v>
      </c>
      <c r="B17" s="23" t="s">
        <v>26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5" t="n">
        <f aca="false">((COUNTIF(C17:V17,"Yes"))+(COUNTIF(C17:V17,"N/A")))/(20)</f>
        <v>0</v>
      </c>
      <c r="X17" s="57"/>
    </row>
    <row r="18" customFormat="false" ht="15" hidden="false" customHeight="false" outlineLevel="0" collapsed="false">
      <c r="A18" s="60" t="s">
        <v>28</v>
      </c>
      <c r="B18" s="31" t="s">
        <v>29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5" t="n">
        <f aca="false">((COUNTIF(C18:V18,"Yes"))+(COUNTIF(C18:V18,"N/A")))/(20)</f>
        <v>0</v>
      </c>
    </row>
    <row r="19" customFormat="false" ht="15" hidden="false" customHeight="false" outlineLevel="0" collapsed="false">
      <c r="A19" s="61"/>
      <c r="C19" s="55" t="n">
        <f aca="false">((COUNTIF(C12:C17,"YES"))+(COUNTIF(C12:C17,"N/A")))/(6)</f>
        <v>0</v>
      </c>
      <c r="D19" s="55" t="n">
        <f aca="false">((COUNTIF(D12:D17,"YES"))+(COUNTIF(D12:D17,"N/A")))/(6)</f>
        <v>0</v>
      </c>
      <c r="E19" s="55" t="n">
        <f aca="false">((COUNTIF(E12:E17,"YES"))+(COUNTIF(E12:E17,"N/A")))/(6)</f>
        <v>0</v>
      </c>
      <c r="F19" s="55" t="n">
        <f aca="false">((COUNTIF(F12:F17,"YES"))+(COUNTIF(F12:F17,"N/A")))/(6)</f>
        <v>0</v>
      </c>
      <c r="G19" s="55" t="n">
        <f aca="false">((COUNTIF(G12:G17,"YES"))+(COUNTIF(G12:G17,"N/A")))/(6)</f>
        <v>0</v>
      </c>
      <c r="H19" s="55" t="n">
        <f aca="false">((COUNTIF(H12:H17,"YES"))+(COUNTIF(H12:H17,"N/A")))/(6)</f>
        <v>0</v>
      </c>
      <c r="I19" s="55" t="n">
        <f aca="false">((COUNTIF(I12:I17,"YES"))+(COUNTIF(I12:I17,"N/A")))/(6)</f>
        <v>0</v>
      </c>
      <c r="J19" s="55" t="n">
        <f aca="false">((COUNTIF(J12:J17,"YES"))+(COUNTIF(J12:J17,"N/A")))/(6)</f>
        <v>0</v>
      </c>
      <c r="K19" s="55" t="n">
        <f aca="false">((COUNTIF(K12:K17,"YES"))+(COUNTIF(K12:K17,"N/A")))/(6)</f>
        <v>0</v>
      </c>
      <c r="L19" s="55" t="n">
        <f aca="false">((COUNTIF(L12:L17,"YES"))+(COUNTIF(L12:L17,"N/A")))/(6)</f>
        <v>0</v>
      </c>
      <c r="M19" s="55" t="n">
        <f aca="false">((COUNTIF(M12:M17,"YES"))+(COUNTIF(M12:M17,"N/A")))/(6)</f>
        <v>0</v>
      </c>
      <c r="N19" s="55" t="n">
        <f aca="false">((COUNTIF(N12:N17,"YES"))+(COUNTIF(N12:N17,"N/A")))/(6)</f>
        <v>0</v>
      </c>
      <c r="O19" s="55" t="n">
        <f aca="false">((COUNTIF(O12:O17,"YES"))+(COUNTIF(O12:O17,"N/A")))/(6)</f>
        <v>0</v>
      </c>
      <c r="P19" s="55" t="n">
        <f aca="false">((COUNTIF(P12:P17,"YES"))+(COUNTIF(P12:P17,"N/A")))/(6)</f>
        <v>0</v>
      </c>
      <c r="Q19" s="55" t="n">
        <f aca="false">((COUNTIF(Q12:Q17,"YES"))+(COUNTIF(Q12:Q17,"N/A")))/(6)</f>
        <v>0</v>
      </c>
      <c r="R19" s="55" t="n">
        <f aca="false">((COUNTIF(R12:R17,"YES"))+(COUNTIF(R12:R17,"N/A")))/(6)</f>
        <v>0</v>
      </c>
      <c r="S19" s="55" t="n">
        <f aca="false">((COUNTIF(S12:S17,"YES"))+(COUNTIF(S12:S17,"N/A")))/(6)</f>
        <v>0</v>
      </c>
      <c r="T19" s="55" t="n">
        <f aca="false">((COUNTIF(T12:T17,"YES"))+(COUNTIF(T12:T17,"N/A")))/(6)</f>
        <v>0</v>
      </c>
      <c r="U19" s="55" t="n">
        <f aca="false">((COUNTIF(U12:U17,"YES"))+(COUNTIF(U12:U17,"N/A")))/(6)</f>
        <v>0</v>
      </c>
      <c r="V19" s="55" t="n">
        <f aca="false">((COUNTIF(V12:V17,"YES"))+(COUNTIF(V12:V17,"N/A")))/(6)</f>
        <v>0</v>
      </c>
      <c r="W19" s="62" t="n">
        <f aca="false">COUNTIF(C19:V19,"100.0%")/20</f>
        <v>0</v>
      </c>
    </row>
    <row r="21" customFormat="false" ht="27.75" hidden="false" customHeight="true" outlineLevel="0" collapsed="false"/>
  </sheetData>
  <dataValidations count="2"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14"/>
    <col collapsed="false" customWidth="true" hidden="false" outlineLevel="0" max="22" min="12" style="0" width="10.85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8" t="s">
        <v>0</v>
      </c>
      <c r="B1" s="11" t="s">
        <v>1</v>
      </c>
      <c r="C1" s="3"/>
    </row>
    <row r="2" customFormat="false" ht="15.75" hidden="false" customHeight="false" outlineLevel="0" collapsed="false">
      <c r="A2" s="8"/>
      <c r="B2" s="11"/>
      <c r="C2" s="3"/>
    </row>
    <row r="3" customFormat="false" ht="31.5" hidden="false" customHeight="false" outlineLevel="0" collapsed="false">
      <c r="A3" s="8" t="s">
        <v>4</v>
      </c>
      <c r="B3" s="13" t="s">
        <v>50</v>
      </c>
      <c r="C3" s="3"/>
    </row>
    <row r="4" customFormat="false" ht="15.75" hidden="false" customHeight="false" outlineLevel="0" collapsed="false">
      <c r="A4" s="8"/>
      <c r="B4" s="11"/>
      <c r="C4" s="3"/>
    </row>
    <row r="5" customFormat="false" ht="15.75" hidden="false" customHeight="false" outlineLevel="0" collapsed="false">
      <c r="A5" s="8" t="s">
        <v>51</v>
      </c>
      <c r="B5" s="11" t="s">
        <v>52</v>
      </c>
      <c r="C5" s="3"/>
    </row>
    <row r="6" customFormat="false" ht="16.5" hidden="false" customHeight="false" outlineLevel="0" collapsed="false">
      <c r="A6" s="8"/>
      <c r="B6" s="11"/>
      <c r="C6" s="3"/>
    </row>
    <row r="7" customFormat="false" ht="15.75" hidden="false" customHeight="false" outlineLevel="0" collapsed="false">
      <c r="A7" s="42" t="s">
        <v>53</v>
      </c>
      <c r="B7" s="43" t="n">
        <v>42186</v>
      </c>
      <c r="C7" s="3"/>
    </row>
    <row r="8" customFormat="false" ht="19.5" hidden="false" customHeight="true" outlineLevel="0" collapsed="false">
      <c r="A8" s="44"/>
      <c r="B8" s="45" t="s">
        <v>54</v>
      </c>
      <c r="C8" s="46"/>
    </row>
    <row r="9" customFormat="false" ht="15.75" hidden="false" customHeight="false" outlineLevel="0" collapsed="false">
      <c r="A9" s="47"/>
      <c r="B9" s="45"/>
    </row>
    <row r="10" customFormat="false" ht="12.75" hidden="false" customHeight="false" outlineLevel="0" collapsed="false">
      <c r="A10" s="48"/>
      <c r="B10" s="49"/>
    </row>
    <row r="11" s="52" customFormat="true" ht="12.75" hidden="false" customHeight="false" outlineLevel="0" collapsed="false">
      <c r="A11" s="50"/>
      <c r="B11" s="50" t="s">
        <v>6</v>
      </c>
      <c r="C11" s="50" t="s">
        <v>55</v>
      </c>
      <c r="D11" s="50" t="s">
        <v>56</v>
      </c>
      <c r="E11" s="50" t="s">
        <v>57</v>
      </c>
      <c r="F11" s="50" t="s">
        <v>58</v>
      </c>
      <c r="G11" s="50" t="s">
        <v>59</v>
      </c>
      <c r="H11" s="50" t="s">
        <v>60</v>
      </c>
      <c r="I11" s="50" t="s">
        <v>61</v>
      </c>
      <c r="J11" s="50" t="s">
        <v>62</v>
      </c>
      <c r="K11" s="50" t="s">
        <v>63</v>
      </c>
      <c r="L11" s="50" t="s">
        <v>64</v>
      </c>
      <c r="M11" s="50" t="s">
        <v>65</v>
      </c>
      <c r="N11" s="50" t="s">
        <v>66</v>
      </c>
      <c r="O11" s="50" t="s">
        <v>67</v>
      </c>
      <c r="P11" s="50" t="s">
        <v>68</v>
      </c>
      <c r="Q11" s="50" t="s">
        <v>69</v>
      </c>
      <c r="R11" s="50" t="s">
        <v>70</v>
      </c>
      <c r="S11" s="50" t="s">
        <v>71</v>
      </c>
      <c r="T11" s="50" t="s">
        <v>72</v>
      </c>
      <c r="U11" s="50" t="s">
        <v>73</v>
      </c>
      <c r="V11" s="50" t="s">
        <v>74</v>
      </c>
      <c r="W11" s="51" t="s">
        <v>7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29.25" hidden="false" customHeight="false" outlineLevel="0" collapsed="false">
      <c r="A12" s="53" t="s">
        <v>10</v>
      </c>
      <c r="B12" s="23" t="s">
        <v>8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5" t="n">
        <f aca="false">((COUNTIF(C12:V12,"Yes"))+(COUNTIF(C12:V12,"N/A")))/(20)</f>
        <v>0</v>
      </c>
    </row>
    <row r="13" customFormat="false" ht="29.25" hidden="false" customHeight="false" outlineLevel="0" collapsed="false">
      <c r="A13" s="53" t="s">
        <v>13</v>
      </c>
      <c r="B13" s="23" t="s">
        <v>8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5" t="n">
        <f aca="false">((COUNTIF(C13:V13,"Yes"))+(COUNTIF(C13:V13,"N/A")))/(20)</f>
        <v>0</v>
      </c>
      <c r="X13" s="57" t="s">
        <v>76</v>
      </c>
    </row>
    <row r="14" customFormat="false" ht="28.5" hidden="false" customHeight="false" outlineLevel="0" collapsed="false">
      <c r="A14" s="58" t="s">
        <v>16</v>
      </c>
      <c r="B14" s="23" t="s">
        <v>8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5" t="n">
        <f aca="false">((COUNTIF(C14:V14,"Yes"))+(COUNTIF(C14:V14,"N/A")))/(20)</f>
        <v>0</v>
      </c>
      <c r="X14" s="57" t="s">
        <v>77</v>
      </c>
    </row>
    <row r="15" customFormat="false" ht="43.5" hidden="false" customHeight="true" outlineLevel="0" collapsed="false">
      <c r="A15" s="53" t="s">
        <v>19</v>
      </c>
      <c r="B15" s="23" t="s">
        <v>20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5" t="n">
        <f aca="false">((COUNTIF(C15:V15,"Yes"))+(COUNTIF(C15:V15,"N/A")))/(20)</f>
        <v>0</v>
      </c>
    </row>
    <row r="16" customFormat="false" ht="57" hidden="false" customHeight="false" outlineLevel="0" collapsed="false">
      <c r="A16" s="59" t="s">
        <v>22</v>
      </c>
      <c r="B16" s="23" t="s">
        <v>79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5" t="n">
        <f aca="false">((COUNTIF(C16:V16,"Yes"))+(COUNTIF(C16:V16,"N/A")))/(20)</f>
        <v>0</v>
      </c>
      <c r="X16" s="57"/>
    </row>
    <row r="17" customFormat="false" ht="57" hidden="false" customHeight="false" outlineLevel="0" collapsed="false">
      <c r="A17" s="59" t="s">
        <v>25</v>
      </c>
      <c r="B17" s="23" t="s">
        <v>26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5" t="n">
        <f aca="false">((COUNTIF(C17:V17,"Yes"))+(COUNTIF(C17:V17,"N/A")))/(20)</f>
        <v>0</v>
      </c>
      <c r="X17" s="57"/>
    </row>
    <row r="18" customFormat="false" ht="15" hidden="false" customHeight="false" outlineLevel="0" collapsed="false">
      <c r="A18" s="60" t="s">
        <v>28</v>
      </c>
      <c r="B18" s="31" t="s">
        <v>29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5" t="n">
        <f aca="false">((COUNTIF(C18:V18,"Yes"))+(COUNTIF(C18:V18,"N/A")))/(20)</f>
        <v>0</v>
      </c>
    </row>
    <row r="19" customFormat="false" ht="15" hidden="false" customHeight="false" outlineLevel="0" collapsed="false">
      <c r="A19" s="61"/>
      <c r="C19" s="55" t="n">
        <f aca="false">((COUNTIF(C12:C17,"YES"))+(COUNTIF(C12:C17,"N/A")))/(6)</f>
        <v>0</v>
      </c>
      <c r="D19" s="55" t="n">
        <f aca="false">((COUNTIF(D12:D17,"YES"))+(COUNTIF(D12:D17,"N/A")))/(6)</f>
        <v>0</v>
      </c>
      <c r="E19" s="55" t="n">
        <f aca="false">((COUNTIF(E12:E17,"YES"))+(COUNTIF(E12:E17,"N/A")))/(6)</f>
        <v>0</v>
      </c>
      <c r="F19" s="55" t="n">
        <f aca="false">((COUNTIF(F12:F17,"YES"))+(COUNTIF(F12:F17,"N/A")))/(6)</f>
        <v>0</v>
      </c>
      <c r="G19" s="55" t="n">
        <f aca="false">((COUNTIF(G12:G17,"YES"))+(COUNTIF(G12:G17,"N/A")))/(6)</f>
        <v>0</v>
      </c>
      <c r="H19" s="55" t="n">
        <f aca="false">((COUNTIF(H12:H17,"YES"))+(COUNTIF(H12:H17,"N/A")))/(6)</f>
        <v>0</v>
      </c>
      <c r="I19" s="55" t="n">
        <f aca="false">((COUNTIF(I12:I17,"YES"))+(COUNTIF(I12:I17,"N/A")))/(6)</f>
        <v>0</v>
      </c>
      <c r="J19" s="55" t="n">
        <f aca="false">((COUNTIF(J12:J17,"YES"))+(COUNTIF(J12:J17,"N/A")))/(6)</f>
        <v>0</v>
      </c>
      <c r="K19" s="55" t="n">
        <f aca="false">((COUNTIF(K12:K17,"YES"))+(COUNTIF(K12:K17,"N/A")))/(6)</f>
        <v>0</v>
      </c>
      <c r="L19" s="55" t="n">
        <f aca="false">((COUNTIF(L12:L17,"YES"))+(COUNTIF(L12:L17,"N/A")))/(6)</f>
        <v>0</v>
      </c>
      <c r="M19" s="55" t="n">
        <f aca="false">((COUNTIF(M12:M17,"YES"))+(COUNTIF(M12:M17,"N/A")))/(6)</f>
        <v>0</v>
      </c>
      <c r="N19" s="55" t="n">
        <f aca="false">((COUNTIF(N12:N17,"YES"))+(COUNTIF(N12:N17,"N/A")))/(6)</f>
        <v>0</v>
      </c>
      <c r="O19" s="55" t="n">
        <f aca="false">((COUNTIF(O12:O17,"YES"))+(COUNTIF(O12:O17,"N/A")))/(6)</f>
        <v>0</v>
      </c>
      <c r="P19" s="55" t="n">
        <f aca="false">((COUNTIF(P12:P17,"YES"))+(COUNTIF(P12:P17,"N/A")))/(6)</f>
        <v>0</v>
      </c>
      <c r="Q19" s="55" t="n">
        <f aca="false">((COUNTIF(Q12:Q17,"YES"))+(COUNTIF(Q12:Q17,"N/A")))/(6)</f>
        <v>0</v>
      </c>
      <c r="R19" s="55" t="n">
        <f aca="false">((COUNTIF(R12:R17,"YES"))+(COUNTIF(R12:R17,"N/A")))/(6)</f>
        <v>0</v>
      </c>
      <c r="S19" s="55" t="n">
        <f aca="false">((COUNTIF(S12:S17,"YES"))+(COUNTIF(S12:S17,"N/A")))/(6)</f>
        <v>0</v>
      </c>
      <c r="T19" s="55" t="n">
        <f aca="false">((COUNTIF(T12:T17,"YES"))+(COUNTIF(T12:T17,"N/A")))/(6)</f>
        <v>0</v>
      </c>
      <c r="U19" s="55" t="n">
        <f aca="false">((COUNTIF(U12:U17,"YES"))+(COUNTIF(U12:U17,"N/A")))/(6)</f>
        <v>0</v>
      </c>
      <c r="V19" s="55" t="n">
        <f aca="false">((COUNTIF(V12:V17,"YES"))+(COUNTIF(V12:V17,"N/A")))/(6)</f>
        <v>0</v>
      </c>
      <c r="W19" s="62" t="n">
        <f aca="false">COUNTIF(C19:V19,"100.0%")/20</f>
        <v>0</v>
      </c>
    </row>
    <row r="21" customFormat="false" ht="27.75" hidden="false" customHeight="true" outlineLevel="0" collapsed="false"/>
  </sheetData>
  <dataValidations count="2"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berdeen CHP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42.14"/>
    <col collapsed="false" customWidth="true" hidden="false" outlineLevel="0" max="22" min="12" style="0" width="10.85"/>
    <col collapsed="false" customWidth="true" hidden="false" outlineLevel="0" max="23" min="23" style="0" width="14.99"/>
  </cols>
  <sheetData>
    <row r="1" customFormat="false" ht="15.75" hidden="false" customHeight="false" outlineLevel="0" collapsed="false">
      <c r="A1" s="8" t="s">
        <v>0</v>
      </c>
      <c r="B1" s="11" t="s">
        <v>1</v>
      </c>
      <c r="C1" s="3"/>
    </row>
    <row r="2" customFormat="false" ht="15.75" hidden="false" customHeight="false" outlineLevel="0" collapsed="false">
      <c r="A2" s="8"/>
      <c r="B2" s="11"/>
      <c r="C2" s="3"/>
    </row>
    <row r="3" customFormat="false" ht="31.5" hidden="false" customHeight="false" outlineLevel="0" collapsed="false">
      <c r="A3" s="8" t="s">
        <v>4</v>
      </c>
      <c r="B3" s="13" t="s">
        <v>50</v>
      </c>
      <c r="C3" s="3"/>
    </row>
    <row r="4" customFormat="false" ht="15.75" hidden="false" customHeight="false" outlineLevel="0" collapsed="false">
      <c r="A4" s="8"/>
      <c r="B4" s="11"/>
      <c r="C4" s="3"/>
    </row>
    <row r="5" customFormat="false" ht="15.75" hidden="false" customHeight="false" outlineLevel="0" collapsed="false">
      <c r="A5" s="8" t="s">
        <v>51</v>
      </c>
      <c r="B5" s="11" t="s">
        <v>52</v>
      </c>
      <c r="C5" s="3"/>
    </row>
    <row r="6" customFormat="false" ht="16.5" hidden="false" customHeight="false" outlineLevel="0" collapsed="false">
      <c r="A6" s="8"/>
      <c r="B6" s="11"/>
      <c r="C6" s="3"/>
    </row>
    <row r="7" customFormat="false" ht="15.75" hidden="false" customHeight="false" outlineLevel="0" collapsed="false">
      <c r="A7" s="42" t="s">
        <v>53</v>
      </c>
      <c r="B7" s="43" t="n">
        <v>42217</v>
      </c>
      <c r="C7" s="3"/>
    </row>
    <row r="8" customFormat="false" ht="19.5" hidden="false" customHeight="true" outlineLevel="0" collapsed="false">
      <c r="A8" s="44"/>
      <c r="B8" s="45" t="s">
        <v>54</v>
      </c>
      <c r="C8" s="46"/>
    </row>
    <row r="9" customFormat="false" ht="15.75" hidden="false" customHeight="false" outlineLevel="0" collapsed="false">
      <c r="A9" s="47"/>
      <c r="B9" s="45"/>
    </row>
    <row r="10" customFormat="false" ht="12.75" hidden="false" customHeight="false" outlineLevel="0" collapsed="false">
      <c r="A10" s="48"/>
      <c r="B10" s="49"/>
    </row>
    <row r="11" s="52" customFormat="true" ht="12.75" hidden="false" customHeight="false" outlineLevel="0" collapsed="false">
      <c r="A11" s="50"/>
      <c r="B11" s="50" t="s">
        <v>6</v>
      </c>
      <c r="C11" s="50" t="s">
        <v>55</v>
      </c>
      <c r="D11" s="50" t="s">
        <v>56</v>
      </c>
      <c r="E11" s="50" t="s">
        <v>57</v>
      </c>
      <c r="F11" s="50" t="s">
        <v>58</v>
      </c>
      <c r="G11" s="50" t="s">
        <v>59</v>
      </c>
      <c r="H11" s="50" t="s">
        <v>60</v>
      </c>
      <c r="I11" s="50" t="s">
        <v>61</v>
      </c>
      <c r="J11" s="50" t="s">
        <v>62</v>
      </c>
      <c r="K11" s="50" t="s">
        <v>63</v>
      </c>
      <c r="L11" s="50" t="s">
        <v>64</v>
      </c>
      <c r="M11" s="50" t="s">
        <v>65</v>
      </c>
      <c r="N11" s="50" t="s">
        <v>66</v>
      </c>
      <c r="O11" s="50" t="s">
        <v>67</v>
      </c>
      <c r="P11" s="50" t="s">
        <v>68</v>
      </c>
      <c r="Q11" s="50" t="s">
        <v>69</v>
      </c>
      <c r="R11" s="50" t="s">
        <v>70</v>
      </c>
      <c r="S11" s="50" t="s">
        <v>71</v>
      </c>
      <c r="T11" s="50" t="s">
        <v>72</v>
      </c>
      <c r="U11" s="50" t="s">
        <v>73</v>
      </c>
      <c r="V11" s="50" t="s">
        <v>74</v>
      </c>
      <c r="W11" s="51" t="s">
        <v>75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</row>
    <row r="12" customFormat="false" ht="29.25" hidden="false" customHeight="false" outlineLevel="0" collapsed="false">
      <c r="A12" s="53" t="s">
        <v>10</v>
      </c>
      <c r="B12" s="23" t="s">
        <v>81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5" t="n">
        <f aca="false">((COUNTIF(C12:V12,"Yes"))+(COUNTIF(C12:V12,"N/A")))/(20)</f>
        <v>0</v>
      </c>
    </row>
    <row r="13" customFormat="false" ht="29.25" hidden="false" customHeight="false" outlineLevel="0" collapsed="false">
      <c r="A13" s="53" t="s">
        <v>13</v>
      </c>
      <c r="B13" s="23" t="s">
        <v>82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5" t="n">
        <f aca="false">((COUNTIF(C13:V13,"Yes"))+(COUNTIF(C13:V13,"N/A")))/(20)</f>
        <v>0</v>
      </c>
      <c r="X13" s="57" t="s">
        <v>76</v>
      </c>
    </row>
    <row r="14" customFormat="false" ht="28.5" hidden="false" customHeight="false" outlineLevel="0" collapsed="false">
      <c r="A14" s="58" t="s">
        <v>16</v>
      </c>
      <c r="B14" s="23" t="s">
        <v>8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5" t="n">
        <f aca="false">((COUNTIF(C14:V14,"Yes"))+(COUNTIF(C14:V14,"N/A")))/(20)</f>
        <v>0</v>
      </c>
      <c r="X14" s="57" t="s">
        <v>77</v>
      </c>
    </row>
    <row r="15" customFormat="false" ht="43.5" hidden="false" customHeight="true" outlineLevel="0" collapsed="false">
      <c r="A15" s="53" t="s">
        <v>19</v>
      </c>
      <c r="B15" s="23" t="s">
        <v>20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5" t="n">
        <f aca="false">((COUNTIF(C15:V15,"Yes"))+(COUNTIF(C15:V15,"N/A")))/(20)</f>
        <v>0</v>
      </c>
    </row>
    <row r="16" customFormat="false" ht="57" hidden="false" customHeight="false" outlineLevel="0" collapsed="false">
      <c r="A16" s="59" t="s">
        <v>22</v>
      </c>
      <c r="B16" s="23" t="s">
        <v>79</v>
      </c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5" t="n">
        <f aca="false">((COUNTIF(C16:V16,"Yes"))+(COUNTIF(C16:V16,"N/A")))/(20)</f>
        <v>0</v>
      </c>
      <c r="X16" s="57"/>
    </row>
    <row r="17" customFormat="false" ht="57" hidden="false" customHeight="false" outlineLevel="0" collapsed="false">
      <c r="A17" s="59" t="s">
        <v>25</v>
      </c>
      <c r="B17" s="23" t="s">
        <v>26</v>
      </c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5" t="n">
        <f aca="false">((COUNTIF(C17:V17,"Yes"))+(COUNTIF(C17:V17,"N/A")))/(20)</f>
        <v>0</v>
      </c>
      <c r="X17" s="57"/>
    </row>
    <row r="18" customFormat="false" ht="15" hidden="false" customHeight="false" outlineLevel="0" collapsed="false">
      <c r="A18" s="60" t="s">
        <v>28</v>
      </c>
      <c r="B18" s="31" t="s">
        <v>29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5" t="n">
        <f aca="false">((COUNTIF(C18:V18,"Yes"))+(COUNTIF(C18:V18,"N/A")))/(20)</f>
        <v>0</v>
      </c>
    </row>
    <row r="19" customFormat="false" ht="15" hidden="false" customHeight="false" outlineLevel="0" collapsed="false">
      <c r="A19" s="61"/>
      <c r="C19" s="55" t="n">
        <f aca="false">((COUNTIF(C12:C17,"YES"))+(COUNTIF(C12:C17,"N/A")))/(6)</f>
        <v>0</v>
      </c>
      <c r="D19" s="55" t="n">
        <f aca="false">((COUNTIF(D12:D17,"YES"))+(COUNTIF(D12:D17,"N/A")))/(6)</f>
        <v>0</v>
      </c>
      <c r="E19" s="55" t="n">
        <f aca="false">((COUNTIF(E12:E17,"YES"))+(COUNTIF(E12:E17,"N/A")))/(6)</f>
        <v>0</v>
      </c>
      <c r="F19" s="55" t="n">
        <f aca="false">((COUNTIF(F12:F17,"YES"))+(COUNTIF(F12:F17,"N/A")))/(6)</f>
        <v>0</v>
      </c>
      <c r="G19" s="55" t="n">
        <f aca="false">((COUNTIF(G12:G17,"YES"))+(COUNTIF(G12:G17,"N/A")))/(6)</f>
        <v>0</v>
      </c>
      <c r="H19" s="55" t="n">
        <f aca="false">((COUNTIF(H12:H17,"YES"))+(COUNTIF(H12:H17,"N/A")))/(6)</f>
        <v>0</v>
      </c>
      <c r="I19" s="55" t="n">
        <f aca="false">((COUNTIF(I12:I17,"YES"))+(COUNTIF(I12:I17,"N/A")))/(6)</f>
        <v>0</v>
      </c>
      <c r="J19" s="55" t="n">
        <f aca="false">((COUNTIF(J12:J17,"YES"))+(COUNTIF(J12:J17,"N/A")))/(6)</f>
        <v>0</v>
      </c>
      <c r="K19" s="55" t="n">
        <f aca="false">((COUNTIF(K12:K17,"YES"))+(COUNTIF(K12:K17,"N/A")))/(6)</f>
        <v>0</v>
      </c>
      <c r="L19" s="55" t="n">
        <f aca="false">((COUNTIF(L12:L17,"YES"))+(COUNTIF(L12:L17,"N/A")))/(6)</f>
        <v>0</v>
      </c>
      <c r="M19" s="55" t="n">
        <f aca="false">((COUNTIF(M12:M17,"YES"))+(COUNTIF(M12:M17,"N/A")))/(6)</f>
        <v>0</v>
      </c>
      <c r="N19" s="55" t="n">
        <f aca="false">((COUNTIF(N12:N17,"YES"))+(COUNTIF(N12:N17,"N/A")))/(6)</f>
        <v>0</v>
      </c>
      <c r="O19" s="55" t="n">
        <f aca="false">((COUNTIF(O12:O17,"YES"))+(COUNTIF(O12:O17,"N/A")))/(6)</f>
        <v>0</v>
      </c>
      <c r="P19" s="55" t="n">
        <f aca="false">((COUNTIF(P12:P17,"YES"))+(COUNTIF(P12:P17,"N/A")))/(6)</f>
        <v>0</v>
      </c>
      <c r="Q19" s="55" t="n">
        <f aca="false">((COUNTIF(Q12:Q17,"YES"))+(COUNTIF(Q12:Q17,"N/A")))/(6)</f>
        <v>0</v>
      </c>
      <c r="R19" s="55" t="n">
        <f aca="false">((COUNTIF(R12:R17,"YES"))+(COUNTIF(R12:R17,"N/A")))/(6)</f>
        <v>0</v>
      </c>
      <c r="S19" s="55" t="n">
        <f aca="false">((COUNTIF(S12:S17,"YES"))+(COUNTIF(S12:S17,"N/A")))/(6)</f>
        <v>0</v>
      </c>
      <c r="T19" s="55" t="n">
        <f aca="false">((COUNTIF(T12:T17,"YES"))+(COUNTIF(T12:T17,"N/A")))/(6)</f>
        <v>0</v>
      </c>
      <c r="U19" s="55" t="n">
        <f aca="false">((COUNTIF(U12:U17,"YES"))+(COUNTIF(U12:U17,"N/A")))/(6)</f>
        <v>0</v>
      </c>
      <c r="V19" s="55" t="n">
        <f aca="false">((COUNTIF(V12:V17,"YES"))+(COUNTIF(V12:V17,"N/A")))/(6)</f>
        <v>0</v>
      </c>
      <c r="W19" s="62" t="n">
        <f aca="false">COUNTIF(C19:V19,"100.0%")/20</f>
        <v>0</v>
      </c>
    </row>
    <row r="21" customFormat="false" ht="27.75" hidden="false" customHeight="true" outlineLevel="0" collapsed="false"/>
  </sheetData>
  <dataValidations count="2">
    <dataValidation allowBlank="true" errorStyle="stop" operator="between" prompt="If percentage below equates to 100% this answer should be YES&#10;" promptTitle="Compliance" showDropDown="false" showErrorMessage="true" showInputMessage="true" sqref="C18:V18" type="list">
      <formula1>$X$13:$X$14</formula1>
      <formula2>0</formula2>
    </dataValidation>
    <dataValidation allowBlank="true" errorStyle="stop" operator="between" prompt="Choose YES or NO" promptTitle="Instructions" showDropDown="false" showErrorMessage="true" showInputMessage="false" sqref="C12:V17" type="list">
      <formula1>$X$13:$X$14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708333333333333" bottom="0.629861111111111" header="0.511805555555556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PSP in Primary Care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10:59:57Z</dcterms:created>
  <dc:creator>campbelld</dc:creator>
  <dc:description/>
  <dc:language>en-US</dc:language>
  <cp:lastModifiedBy>Michelg</cp:lastModifiedBy>
  <cp:lastPrinted>2015-02-04T16:14:48Z</cp:lastPrinted>
  <dcterms:modified xsi:type="dcterms:W3CDTF">2015-03-11T10:55:27Z</dcterms:modified>
  <cp:revision>0</cp:revision>
  <dc:subject/>
  <dc:title/>
</cp:coreProperties>
</file>